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6"/>
        <rFont val="TH SarabunPSK"/>
        <family val="2"/>
      </rPr>
      <t xml:space="preserve">1.     0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/  </t>
    </r>
    <r>
      <rPr>
        <b val="true"/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_-;\-* #,##0.0_-;_-* \-_-;_-@_-"/>
    <numFmt numFmtId="168" formatCode="_-* #,##0.0_-;\-* #,##0.0_-;_-* \-?_-;_-@_-"/>
    <numFmt numFmtId="169" formatCode="_-* #,##0.000_-;\-* #,##0.00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760</xdr:colOff>
      <xdr:row>5</xdr:row>
      <xdr:rowOff>19080</xdr:rowOff>
    </xdr:from>
    <xdr:to>
      <xdr:col>0</xdr:col>
      <xdr:colOff>1889640</xdr:colOff>
      <xdr:row>5</xdr:row>
      <xdr:rowOff>209520</xdr:rowOff>
    </xdr:to>
    <xdr:sp>
      <xdr:nvSpPr>
        <xdr:cNvPr id="0" name="กล่องข้อความ 1"/>
        <xdr:cNvSpPr/>
      </xdr:nvSpPr>
      <xdr:spPr>
        <a:xfrm>
          <a:off x="1436760" y="1495440"/>
          <a:ext cx="4528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1/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5</xdr:row>
      <xdr:rowOff>19080</xdr:rowOff>
    </xdr:from>
    <xdr:to>
      <xdr:col>0</xdr:col>
      <xdr:colOff>1830240</xdr:colOff>
      <xdr:row>15</xdr:row>
      <xdr:rowOff>209520</xdr:rowOff>
    </xdr:to>
    <xdr:pic>
      <xdr:nvPicPr>
        <xdr:cNvPr id="1" name="รูปภาพ 2" descr=""/>
        <xdr:cNvPicPr/>
      </xdr:nvPicPr>
      <xdr:blipFill>
        <a:blip r:embed="rId1"/>
        <a:stretch/>
      </xdr:blipFill>
      <xdr:spPr>
        <a:xfrm>
          <a:off x="1392120" y="4543560"/>
          <a:ext cx="4381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6" activeCellId="0" sqref="F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7.42"/>
    <col collapsed="false" customWidth="true" hidden="false" outlineLevel="0" max="2" min="2" style="0" width="20.85"/>
    <col collapsed="false" customWidth="true" hidden="false" outlineLevel="0" max="4" min="3" style="0" width="18.99"/>
    <col collapsed="false" customWidth="true" hidden="false" outlineLevel="0" max="6" min="6" style="0" width="13.85"/>
  </cols>
  <sheetData>
    <row r="1" customFormat="false" ht="22.5" hidden="false" customHeight="false" outlineLevel="0" collapsed="false">
      <c r="A1" s="1" t="s">
        <v>0</v>
      </c>
    </row>
    <row r="3" customFormat="false" ht="24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24" hidden="false" customHeight="false" outlineLevel="0" collapsed="false">
      <c r="A4" s="4"/>
      <c r="B4" s="5" t="s">
        <v>5</v>
      </c>
      <c r="C4" s="5"/>
      <c r="D4" s="5"/>
    </row>
    <row r="5" customFormat="false" ht="24" hidden="false" customHeight="false" outlineLevel="0" collapsed="false">
      <c r="A5" s="6" t="s">
        <v>6</v>
      </c>
      <c r="B5" s="7" t="n">
        <v>109976.56</v>
      </c>
      <c r="C5" s="8" t="n">
        <v>58273.89</v>
      </c>
      <c r="D5" s="8" t="n">
        <v>51702.67</v>
      </c>
      <c r="E5" s="8"/>
    </row>
    <row r="6" customFormat="false" ht="24" hidden="false" customHeight="false" outlineLevel="0" collapsed="false">
      <c r="A6" s="9" t="s">
        <v>7</v>
      </c>
      <c r="B6" s="10" t="n">
        <v>411.61</v>
      </c>
      <c r="C6" s="11" t="n">
        <v>271.54</v>
      </c>
      <c r="D6" s="11" t="n">
        <v>140.07</v>
      </c>
      <c r="E6" s="12"/>
    </row>
    <row r="7" customFormat="false" ht="24" hidden="false" customHeight="false" outlineLevel="0" collapsed="false">
      <c r="A7" s="9" t="s">
        <v>8</v>
      </c>
      <c r="B7" s="10" t="n">
        <v>156.14</v>
      </c>
      <c r="C7" s="13" t="s">
        <v>9</v>
      </c>
      <c r="D7" s="13" t="n">
        <v>156.14</v>
      </c>
      <c r="E7" s="14"/>
    </row>
    <row r="8" customFormat="false" ht="24" hidden="false" customHeight="false" outlineLevel="0" collapsed="false">
      <c r="A8" s="15" t="s">
        <v>10</v>
      </c>
      <c r="B8" s="10" t="n">
        <v>3098.75</v>
      </c>
      <c r="C8" s="11" t="n">
        <v>1662.47</v>
      </c>
      <c r="D8" s="11" t="n">
        <v>1436.27</v>
      </c>
      <c r="E8" s="12"/>
    </row>
    <row r="9" customFormat="false" ht="24" hidden="false" customHeight="false" outlineLevel="0" collapsed="false">
      <c r="A9" s="9" t="s">
        <v>11</v>
      </c>
      <c r="B9" s="10" t="n">
        <v>6891.69</v>
      </c>
      <c r="C9" s="11" t="n">
        <v>2835.48</v>
      </c>
      <c r="D9" s="11" t="n">
        <v>4056.21</v>
      </c>
      <c r="E9" s="12"/>
    </row>
    <row r="10" customFormat="false" ht="24" hidden="false" customHeight="false" outlineLevel="0" collapsed="false">
      <c r="A10" s="9" t="s">
        <v>12</v>
      </c>
      <c r="B10" s="10" t="n">
        <v>12076.57</v>
      </c>
      <c r="C10" s="11" t="n">
        <v>6014.4</v>
      </c>
      <c r="D10" s="11" t="n">
        <v>6062.18</v>
      </c>
      <c r="E10" s="12"/>
    </row>
    <row r="11" customFormat="false" ht="24" hidden="false" customHeight="false" outlineLevel="0" collapsed="false">
      <c r="A11" s="9" t="s">
        <v>13</v>
      </c>
      <c r="B11" s="10" t="n">
        <v>20139.75</v>
      </c>
      <c r="C11" s="11" t="n">
        <v>9633.87</v>
      </c>
      <c r="D11" s="11" t="n">
        <v>10505.88</v>
      </c>
      <c r="E11" s="12"/>
    </row>
    <row r="12" customFormat="false" ht="24" hidden="false" customHeight="false" outlineLevel="0" collapsed="false">
      <c r="A12" s="9" t="s">
        <v>14</v>
      </c>
      <c r="B12" s="10" t="n">
        <v>50001.94</v>
      </c>
      <c r="C12" s="11" t="n">
        <v>28463.16</v>
      </c>
      <c r="D12" s="11" t="n">
        <v>21538.78</v>
      </c>
      <c r="E12" s="12"/>
    </row>
    <row r="13" customFormat="false" ht="24" hidden="false" customHeight="false" outlineLevel="0" collapsed="false">
      <c r="A13" s="16" t="s">
        <v>15</v>
      </c>
      <c r="B13" s="10" t="n">
        <v>17200.12</v>
      </c>
      <c r="C13" s="11" t="n">
        <v>9392.98</v>
      </c>
      <c r="D13" s="11" t="n">
        <v>7807.14</v>
      </c>
      <c r="E13" s="12"/>
    </row>
    <row r="14" customFormat="false" ht="24" hidden="false" customHeight="false" outlineLevel="0" collapsed="false">
      <c r="A14" s="17"/>
      <c r="B14" s="18" t="s">
        <v>16</v>
      </c>
      <c r="C14" s="18"/>
      <c r="D14" s="18"/>
    </row>
    <row r="15" customFormat="false" ht="24" hidden="false" customHeight="false" outlineLevel="0" collapsed="false">
      <c r="A15" s="6" t="s">
        <v>6</v>
      </c>
      <c r="B15" s="19" t="n">
        <f aca="false">B16+B17+B18+B19+B20+B21+B22+B23</f>
        <v>100.000009092847</v>
      </c>
      <c r="C15" s="19" t="n">
        <f aca="false">C16+C18+C19+C20+C21+C22+C23</f>
        <v>100.000017160344</v>
      </c>
      <c r="D15" s="20" t="n">
        <f aca="false">D16+D17+D18+D19+D20+D21+D22+D23</f>
        <v>100</v>
      </c>
    </row>
    <row r="16" customFormat="false" ht="24" hidden="false" customHeight="false" outlineLevel="0" collapsed="false">
      <c r="A16" s="9" t="s">
        <v>7</v>
      </c>
      <c r="B16" s="21" t="n">
        <f aca="false">B6*100/B5</f>
        <v>0.374270662766684</v>
      </c>
      <c r="C16" s="21" t="n">
        <f aca="false">C6*100/C5</f>
        <v>0.465971981619899</v>
      </c>
      <c r="D16" s="21" t="n">
        <f aca="false">D6*100/D5</f>
        <v>0.270914442136161</v>
      </c>
      <c r="F16" s="22"/>
    </row>
    <row r="17" customFormat="false" ht="24" hidden="false" customHeight="false" outlineLevel="0" collapsed="false">
      <c r="A17" s="9" t="s">
        <v>8</v>
      </c>
      <c r="B17" s="21" t="n">
        <f aca="false">B7*100/B5</f>
        <v>0.1419757082782</v>
      </c>
      <c r="C17" s="21" t="s">
        <v>17</v>
      </c>
      <c r="D17" s="21" t="n">
        <f aca="false">D7*100/D5</f>
        <v>0.301996009103592</v>
      </c>
      <c r="F17" s="22"/>
    </row>
    <row r="18" customFormat="false" ht="24" hidden="false" customHeight="false" outlineLevel="0" collapsed="false">
      <c r="A18" s="15" t="s">
        <v>10</v>
      </c>
      <c r="B18" s="21" t="n">
        <f aca="false">B8*100/B5</f>
        <v>2.81764586926523</v>
      </c>
      <c r="C18" s="21" t="n">
        <f aca="false">C8*100/C5</f>
        <v>2.85285571291019</v>
      </c>
      <c r="D18" s="21" t="n">
        <f aca="false">D8*100/D5</f>
        <v>2.77794164208541</v>
      </c>
      <c r="F18" s="22"/>
    </row>
    <row r="19" customFormat="false" ht="24" hidden="false" customHeight="false" outlineLevel="0" collapsed="false">
      <c r="A19" s="9" t="s">
        <v>11</v>
      </c>
      <c r="B19" s="21" t="n">
        <f aca="false">B9*100/B5</f>
        <v>6.26650806317274</v>
      </c>
      <c r="C19" s="21" t="n">
        <f aca="false">C9*100/C5</f>
        <v>4.86578122723573</v>
      </c>
      <c r="D19" s="21" t="n">
        <f aca="false">D9*100/D5</f>
        <v>7.84526214990444</v>
      </c>
      <c r="F19" s="22"/>
    </row>
    <row r="20" customFormat="false" ht="24" hidden="false" customHeight="false" outlineLevel="0" collapsed="false">
      <c r="A20" s="9" t="s">
        <v>12</v>
      </c>
      <c r="B20" s="21" t="n">
        <f aca="false">B10*100/B5</f>
        <v>10.9810399597878</v>
      </c>
      <c r="C20" s="21" t="n">
        <f aca="false">C10*100/C5</f>
        <v>10.3209173096219</v>
      </c>
      <c r="D20" s="21" t="n">
        <f aca="false">D10*100/D5</f>
        <v>11.725081122503</v>
      </c>
      <c r="F20" s="22"/>
    </row>
    <row r="21" customFormat="false" ht="24" hidden="false" customHeight="false" outlineLevel="0" collapsed="false">
      <c r="A21" s="9" t="s">
        <v>13</v>
      </c>
      <c r="B21" s="21" t="n">
        <f aca="false">B11*100/B5</f>
        <v>18.3127659203016</v>
      </c>
      <c r="C21" s="21" t="n">
        <f aca="false">C11*100/C5</f>
        <v>16.5320523479727</v>
      </c>
      <c r="D21" s="21" t="n">
        <f aca="false">D11*100/D5</f>
        <v>20.3198016659488</v>
      </c>
      <c r="F21" s="22"/>
    </row>
    <row r="22" customFormat="false" ht="24" hidden="false" customHeight="false" outlineLevel="0" collapsed="false">
      <c r="A22" s="9" t="s">
        <v>14</v>
      </c>
      <c r="B22" s="21" t="n">
        <f aca="false">B12*100/B5</f>
        <v>45.4659974816452</v>
      </c>
      <c r="C22" s="21" t="n">
        <f aca="false">C12*100/C5</f>
        <v>48.8437617601983</v>
      </c>
      <c r="D22" s="21" t="n">
        <f aca="false">D12*100/D5</f>
        <v>41.6589317340865</v>
      </c>
      <c r="F22" s="22"/>
    </row>
    <row r="23" customFormat="false" ht="24" hidden="false" customHeight="false" outlineLevel="0" collapsed="false">
      <c r="A23" s="23" t="s">
        <v>15</v>
      </c>
      <c r="B23" s="24" t="n">
        <f aca="false">B13*100/B5</f>
        <v>15.6398054276293</v>
      </c>
      <c r="C23" s="24" t="n">
        <f aca="false">C13*100/C5</f>
        <v>16.1186768207854</v>
      </c>
      <c r="D23" s="24" t="n">
        <f aca="false">D13*100/D5</f>
        <v>15.1000712342322</v>
      </c>
      <c r="F23" s="25"/>
    </row>
    <row r="24" customFormat="false" ht="21.75" hidden="false" customHeight="false" outlineLevel="0" collapsed="false">
      <c r="A24" s="26" t="s">
        <v>18</v>
      </c>
      <c r="B24" s="27"/>
      <c r="C24" s="27"/>
      <c r="D24" s="28"/>
    </row>
  </sheetData>
  <mergeCells count="2">
    <mergeCell ref="B4:D4"/>
    <mergeCell ref="B14:D14"/>
  </mergeCells>
  <printOptions headings="false" gridLines="false" gridLinesSet="true" horizontalCentered="false" verticalCentered="false"/>
  <pageMargins left="0.354166666666667" right="0.118055555555556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NOCHA</cp:lastModifiedBy>
  <cp:lastPrinted>2021-05-11T05:15:20Z</cp:lastPrinted>
  <dcterms:modified xsi:type="dcterms:W3CDTF">2021-05-15T08:11:06Z</dcterms:modified>
  <cp:revision>0</cp:revision>
  <dc:subject/>
  <dc:title/>
</cp:coreProperties>
</file>