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2560</xdr:colOff>
      <xdr:row>4</xdr:row>
      <xdr:rowOff>304920</xdr:rowOff>
    </xdr:from>
    <xdr:to>
      <xdr:col>0</xdr:col>
      <xdr:colOff>1411560</xdr:colOff>
      <xdr:row>5</xdr:row>
      <xdr:rowOff>123840</xdr:rowOff>
    </xdr:to>
    <xdr:sp>
      <xdr:nvSpPr>
        <xdr:cNvPr id="0" name="Text Box 3"/>
        <xdr:cNvSpPr/>
      </xdr:nvSpPr>
      <xdr:spPr>
        <a:xfrm>
          <a:off x="1132560" y="1419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48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8981640"/>
          <a:ext cx="43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2" name="Text Box 6"/>
        <xdr:cNvSpPr/>
      </xdr:nvSpPr>
      <xdr:spPr>
        <a:xfrm>
          <a:off x="915120" y="899172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5280</xdr:rowOff>
    </xdr:from>
    <xdr:to>
      <xdr:col>0</xdr:col>
      <xdr:colOff>1061280</xdr:colOff>
      <xdr:row>24</xdr:row>
      <xdr:rowOff>66600</xdr:rowOff>
    </xdr:to>
    <xdr:sp>
      <xdr:nvSpPr>
        <xdr:cNvPr id="3" name="Text Box 7"/>
        <xdr:cNvSpPr/>
      </xdr:nvSpPr>
      <xdr:spPr>
        <a:xfrm>
          <a:off x="798120" y="877284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39096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14</xdr:row>
      <xdr:rowOff>314280</xdr:rowOff>
    </xdr:from>
    <xdr:to>
      <xdr:col>0</xdr:col>
      <xdr:colOff>1453680</xdr:colOff>
      <xdr:row>15</xdr:row>
      <xdr:rowOff>143280</xdr:rowOff>
    </xdr:to>
    <xdr:sp>
      <xdr:nvSpPr>
        <xdr:cNvPr id="5" name="Text Box 3"/>
        <xdr:cNvSpPr/>
      </xdr:nvSpPr>
      <xdr:spPr>
        <a:xfrm>
          <a:off x="1174680" y="526716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113192</v>
      </c>
      <c r="C5" s="10" t="n">
        <v>57129</v>
      </c>
      <c r="D5" s="10" t="n">
        <v>56063</v>
      </c>
    </row>
    <row r="6" s="14" customFormat="true" ht="30.75" hidden="false" customHeight="true" outlineLevel="0" collapsed="false">
      <c r="A6" s="12" t="s">
        <v>7</v>
      </c>
      <c r="B6" s="13" t="n">
        <v>1240</v>
      </c>
      <c r="C6" s="13" t="n">
        <v>503</v>
      </c>
      <c r="D6" s="13" t="n">
        <v>737</v>
      </c>
    </row>
    <row r="7" s="15" customFormat="true" ht="30.7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5" customFormat="true" ht="30.75" hidden="false" customHeight="true" outlineLevel="0" collapsed="false">
      <c r="A8" s="16" t="s">
        <v>10</v>
      </c>
      <c r="B8" s="13" t="n">
        <v>1672</v>
      </c>
      <c r="C8" s="13" t="n">
        <v>528</v>
      </c>
      <c r="D8" s="13" t="n">
        <v>1144</v>
      </c>
    </row>
    <row r="9" s="15" customFormat="true" ht="30.75" hidden="false" customHeight="true" outlineLevel="0" collapsed="false">
      <c r="A9" s="12" t="s">
        <v>11</v>
      </c>
      <c r="B9" s="13" t="n">
        <v>8750</v>
      </c>
      <c r="C9" s="13" t="n">
        <v>3820</v>
      </c>
      <c r="D9" s="13" t="n">
        <v>4930</v>
      </c>
    </row>
    <row r="10" s="15" customFormat="true" ht="30.75" hidden="false" customHeight="true" outlineLevel="0" collapsed="false">
      <c r="A10" s="12" t="s">
        <v>12</v>
      </c>
      <c r="B10" s="13" t="n">
        <v>9551</v>
      </c>
      <c r="C10" s="13" t="n">
        <v>5264</v>
      </c>
      <c r="D10" s="13" t="n">
        <v>4287</v>
      </c>
    </row>
    <row r="11" s="17" customFormat="true" ht="30.75" hidden="false" customHeight="true" outlineLevel="0" collapsed="false">
      <c r="A11" s="12" t="s">
        <v>13</v>
      </c>
      <c r="B11" s="13" t="n">
        <v>20883</v>
      </c>
      <c r="C11" s="13" t="n">
        <v>9455</v>
      </c>
      <c r="D11" s="13" t="n">
        <v>11428</v>
      </c>
    </row>
    <row r="12" s="17" customFormat="true" ht="30.75" hidden="false" customHeight="true" outlineLevel="0" collapsed="false">
      <c r="A12" s="12" t="s">
        <v>14</v>
      </c>
      <c r="B12" s="13" t="n">
        <v>54650</v>
      </c>
      <c r="C12" s="13" t="n">
        <v>28412</v>
      </c>
      <c r="D12" s="13" t="n">
        <v>26238</v>
      </c>
    </row>
    <row r="13" s="17" customFormat="true" ht="30.75" hidden="false" customHeight="true" outlineLevel="0" collapsed="false">
      <c r="A13" s="18" t="s">
        <v>15</v>
      </c>
      <c r="B13" s="13" t="n">
        <v>16446</v>
      </c>
      <c r="C13" s="13" t="n">
        <v>9147</v>
      </c>
      <c r="D13" s="13" t="n">
        <v>7299</v>
      </c>
    </row>
    <row r="14" s="17" customFormat="true" ht="25.5" hidden="false" customHeight="true" outlineLevel="0" collapsed="false">
      <c r="A14" s="3"/>
      <c r="B14" s="19" t="s">
        <v>16</v>
      </c>
      <c r="C14" s="19"/>
      <c r="D14" s="19"/>
    </row>
    <row r="15" s="11" customFormat="true" ht="30.75" hidden="false" customHeight="true" outlineLevel="0" collapsed="false">
      <c r="A15" s="9" t="s">
        <v>6</v>
      </c>
      <c r="B15" s="20" t="n">
        <v>100</v>
      </c>
      <c r="C15" s="20" t="n">
        <f aca="false">C16+C18+C19+C20+C21+C22+C23</f>
        <v>100</v>
      </c>
      <c r="D15" s="20" t="n">
        <v>100</v>
      </c>
    </row>
    <row r="16" s="14" customFormat="true" ht="30.75" hidden="false" customHeight="true" outlineLevel="0" collapsed="false">
      <c r="A16" s="12" t="s">
        <v>7</v>
      </c>
      <c r="B16" s="21" t="n">
        <f aca="false">B6*100/B5</f>
        <v>1.09548377977242</v>
      </c>
      <c r="C16" s="21" t="n">
        <f aca="false">C6*100/C5</f>
        <v>0.880463512401758</v>
      </c>
      <c r="D16" s="21" t="n">
        <f aca="false">D6*100/D5</f>
        <v>1.31459251199543</v>
      </c>
    </row>
    <row r="17" s="15" customFormat="true" ht="30.75" hidden="false" customHeight="true" outlineLevel="0" collapsed="false">
      <c r="A17" s="12" t="s">
        <v>8</v>
      </c>
      <c r="B17" s="21" t="s">
        <v>9</v>
      </c>
      <c r="C17" s="21" t="s">
        <v>9</v>
      </c>
      <c r="D17" s="21" t="s">
        <v>9</v>
      </c>
    </row>
    <row r="18" s="15" customFormat="true" ht="30.75" hidden="false" customHeight="true" outlineLevel="0" collapsed="false">
      <c r="A18" s="16" t="s">
        <v>10</v>
      </c>
      <c r="B18" s="21" t="n">
        <f aca="false">B8*100/B5</f>
        <v>1.47713619337056</v>
      </c>
      <c r="C18" s="21" t="n">
        <f aca="false">C8*100/C5</f>
        <v>0.924224124350155</v>
      </c>
      <c r="D18" s="21" t="n">
        <v>2.1</v>
      </c>
    </row>
    <row r="19" s="15" customFormat="true" ht="30.75" hidden="false" customHeight="true" outlineLevel="0" collapsed="false">
      <c r="A19" s="12" t="s">
        <v>11</v>
      </c>
      <c r="B19" s="21" t="n">
        <f aca="false">B9*100/B5</f>
        <v>7.73022828468443</v>
      </c>
      <c r="C19" s="21" t="n">
        <f aca="false">C9*100/C5</f>
        <v>6.68662150571514</v>
      </c>
      <c r="D19" s="21" t="n">
        <f aca="false">D9*100/D5</f>
        <v>8.79367854021369</v>
      </c>
    </row>
    <row r="20" s="15" customFormat="true" ht="30.75" hidden="false" customHeight="true" outlineLevel="0" collapsed="false">
      <c r="A20" s="12" t="s">
        <v>12</v>
      </c>
      <c r="B20" s="21" t="n">
        <f aca="false">B10*100/B5</f>
        <v>8.43787546823097</v>
      </c>
      <c r="C20" s="21" t="n">
        <f aca="false">C10*100/C5</f>
        <v>9.21423445185457</v>
      </c>
      <c r="D20" s="21" t="n">
        <f aca="false">D10*100/D5</f>
        <v>7.64675454399515</v>
      </c>
    </row>
    <row r="21" s="17" customFormat="true" ht="30.75" hidden="false" customHeight="true" outlineLevel="0" collapsed="false">
      <c r="A21" s="12" t="s">
        <v>13</v>
      </c>
      <c r="B21" s="21" t="n">
        <v>18.5</v>
      </c>
      <c r="C21" s="21" t="n">
        <f aca="false">C11*100/C5</f>
        <v>16.5502634388839</v>
      </c>
      <c r="D21" s="21" t="n">
        <f aca="false">D11*100/D5</f>
        <v>20.3842106201951</v>
      </c>
    </row>
    <row r="22" s="17" customFormat="true" ht="30.75" hidden="false" customHeight="true" outlineLevel="0" collapsed="false">
      <c r="A22" s="12" t="s">
        <v>14</v>
      </c>
      <c r="B22" s="21" t="n">
        <f aca="false">B12*100/B5</f>
        <v>48.2807972294862</v>
      </c>
      <c r="C22" s="21" t="n">
        <f aca="false">C12*100/C5</f>
        <v>49.7330602671148</v>
      </c>
      <c r="D22" s="21" t="n">
        <f aca="false">D12*100/D5</f>
        <v>46.8009203931292</v>
      </c>
    </row>
    <row r="23" s="17" customFormat="true" ht="30.75" hidden="false" customHeight="true" outlineLevel="0" collapsed="false">
      <c r="A23" s="22" t="s">
        <v>15</v>
      </c>
      <c r="B23" s="23" t="n">
        <f aca="false">B13*100/B5</f>
        <v>14.5292953565623</v>
      </c>
      <c r="C23" s="23" t="n">
        <f aca="false">C13*100/C5</f>
        <v>16.0111326996797</v>
      </c>
      <c r="D23" s="23" t="n">
        <f aca="false">D13*100/D5</f>
        <v>13.0192818793143</v>
      </c>
    </row>
    <row r="24" s="25" customFormat="true" ht="30.75" hidden="false" customHeight="true" outlineLevel="0" collapsed="false">
      <c r="A24" s="24" t="s">
        <v>17</v>
      </c>
      <c r="B24" s="24"/>
      <c r="C24" s="24"/>
    </row>
    <row r="25" s="25" customFormat="true" ht="15.75" hidden="false" customHeight="true" outlineLevel="0" collapsed="false">
      <c r="A25" s="26" t="s">
        <v>18</v>
      </c>
      <c r="B25" s="24"/>
      <c r="C25" s="24"/>
    </row>
    <row r="26" s="25" customFormat="true" ht="15.75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3"/>
      <c r="B33" s="33"/>
      <c r="C33" s="33"/>
      <c r="D33" s="33"/>
    </row>
    <row r="34" customFormat="false" ht="30.75" hidden="false" customHeight="true" outlineLevel="0" collapsed="false">
      <c r="A34" s="3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5" bottom="0" header="0.2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1</cp:lastModifiedBy>
  <cp:lastPrinted>2011-05-28T05:31:19Z</cp:lastPrinted>
  <dcterms:modified xsi:type="dcterms:W3CDTF">2011-05-28T04:06:02Z</dcterms:modified>
  <cp:revision>0</cp:revision>
  <dc:subject/>
  <dc:title/>
</cp:coreProperties>
</file>