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0.000000"/>
    <numFmt numFmtId="171" formatCode="_-* #,##0.0_-;\-* #,##0.0_-;_-* \-??_-;_-@_-"/>
    <numFmt numFmtId="172" formatCode="0.00"/>
    <numFmt numFmtId="173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6.14"/>
    <col collapsed="false" customWidth="true" hidden="false" outlineLevel="0" max="8" min="8" style="1" width="14.42"/>
    <col collapsed="false" customWidth="true" hidden="false" outlineLevel="0" max="10" min="9" style="1" width="11.71"/>
    <col collapsed="false" customWidth="true" hidden="false" outlineLevel="0" max="11" min="11" style="1" width="11.85"/>
    <col collapsed="false" customWidth="true" hidden="false" outlineLevel="0" max="12" min="12" style="1" width="11.71"/>
    <col collapsed="false" customWidth="true" hidden="false" outlineLevel="0" max="13" min="13" style="1" width="11.85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6" t="s">
        <v>7</v>
      </c>
      <c r="B6" s="7" t="n">
        <v>226568.13</v>
      </c>
      <c r="C6" s="8"/>
      <c r="D6" s="7" t="n">
        <v>122558.41</v>
      </c>
      <c r="E6" s="8"/>
      <c r="F6" s="7" t="n">
        <v>104009.72</v>
      </c>
      <c r="G6" s="9"/>
      <c r="H6" s="10"/>
      <c r="J6" s="11"/>
      <c r="L6" s="11"/>
      <c r="M6" s="0"/>
    </row>
    <row r="7" customFormat="false" ht="29.1" hidden="false" customHeight="true" outlineLevel="0" collapsed="false">
      <c r="A7" s="12" t="s">
        <v>8</v>
      </c>
      <c r="B7" s="13" t="n">
        <v>1910.2</v>
      </c>
      <c r="C7" s="14"/>
      <c r="D7" s="13" t="n">
        <v>1238.22</v>
      </c>
      <c r="E7" s="11"/>
      <c r="F7" s="13" t="n">
        <v>671.98</v>
      </c>
      <c r="G7" s="15"/>
      <c r="H7" s="10"/>
      <c r="J7" s="11"/>
      <c r="L7" s="11"/>
      <c r="M7" s="0"/>
    </row>
    <row r="8" customFormat="false" ht="29.1" hidden="false" customHeight="true" outlineLevel="0" collapsed="false">
      <c r="A8" s="16" t="s">
        <v>9</v>
      </c>
      <c r="B8" s="13" t="n">
        <v>1176.7</v>
      </c>
      <c r="C8" s="14"/>
      <c r="D8" s="13" t="n">
        <v>451.77</v>
      </c>
      <c r="E8" s="11"/>
      <c r="F8" s="13" t="n">
        <v>724.93</v>
      </c>
      <c r="G8" s="15"/>
      <c r="H8" s="10"/>
      <c r="J8" s="11"/>
      <c r="L8" s="11"/>
      <c r="M8" s="0"/>
    </row>
    <row r="9" customFormat="false" ht="29.1" hidden="false" customHeight="true" outlineLevel="0" collapsed="false">
      <c r="A9" s="16" t="s">
        <v>10</v>
      </c>
      <c r="B9" s="13" t="n">
        <v>2800.34</v>
      </c>
      <c r="C9" s="14"/>
      <c r="D9" s="13" t="n">
        <v>2220.33</v>
      </c>
      <c r="E9" s="11"/>
      <c r="F9" s="13" t="n">
        <v>580.01</v>
      </c>
      <c r="G9" s="15"/>
      <c r="H9" s="10"/>
      <c r="J9" s="11"/>
      <c r="L9" s="11"/>
      <c r="M9" s="0"/>
    </row>
    <row r="10" customFormat="false" ht="29.1" hidden="false" customHeight="true" outlineLevel="0" collapsed="false">
      <c r="A10" s="12" t="s">
        <v>11</v>
      </c>
      <c r="B10" s="13" t="n">
        <v>15851.42</v>
      </c>
      <c r="C10" s="14"/>
      <c r="D10" s="13" t="n">
        <v>9117.02</v>
      </c>
      <c r="E10" s="11"/>
      <c r="F10" s="13" t="n">
        <v>6734.39</v>
      </c>
      <c r="G10" s="15"/>
      <c r="H10" s="10"/>
      <c r="J10" s="11"/>
      <c r="L10" s="11"/>
      <c r="M10" s="0"/>
    </row>
    <row r="11" customFormat="false" ht="29.1" hidden="false" customHeight="true" outlineLevel="0" collapsed="false">
      <c r="A11" s="12" t="s">
        <v>12</v>
      </c>
      <c r="B11" s="13" t="n">
        <v>15108.91</v>
      </c>
      <c r="C11" s="14"/>
      <c r="D11" s="13" t="n">
        <v>9265.8</v>
      </c>
      <c r="E11" s="11"/>
      <c r="F11" s="13" t="n">
        <v>5843.11</v>
      </c>
      <c r="G11" s="15"/>
      <c r="H11" s="10"/>
      <c r="J11" s="11"/>
      <c r="L11" s="11"/>
      <c r="M11" s="0"/>
    </row>
    <row r="12" customFormat="false" ht="29.1" hidden="false" customHeight="true" outlineLevel="0" collapsed="false">
      <c r="A12" s="12" t="s">
        <v>13</v>
      </c>
      <c r="B12" s="13" t="n">
        <v>22592.89</v>
      </c>
      <c r="C12" s="14"/>
      <c r="D12" s="13" t="n">
        <v>10297.02</v>
      </c>
      <c r="E12" s="11"/>
      <c r="F12" s="13" t="n">
        <v>12295.87</v>
      </c>
      <c r="G12" s="15"/>
      <c r="H12" s="10"/>
      <c r="J12" s="11"/>
      <c r="L12" s="11"/>
      <c r="M12" s="0"/>
    </row>
    <row r="13" customFormat="false" ht="29.1" hidden="false" customHeight="true" outlineLevel="0" collapsed="false">
      <c r="A13" s="12" t="s">
        <v>14</v>
      </c>
      <c r="B13" s="13" t="n">
        <v>90157.25</v>
      </c>
      <c r="C13" s="14"/>
      <c r="D13" s="13" t="n">
        <v>50492.24</v>
      </c>
      <c r="E13" s="11"/>
      <c r="F13" s="13" t="n">
        <v>39665.01</v>
      </c>
      <c r="G13" s="15"/>
      <c r="H13" s="10"/>
      <c r="J13" s="11"/>
      <c r="L13" s="11"/>
      <c r="M13" s="0"/>
      <c r="N13" s="17"/>
    </row>
    <row r="14" customFormat="false" ht="29.1" hidden="false" customHeight="true" outlineLevel="0" collapsed="false">
      <c r="A14" s="12" t="s">
        <v>15</v>
      </c>
      <c r="B14" s="13" t="n">
        <v>76970.42</v>
      </c>
      <c r="C14" s="14"/>
      <c r="D14" s="13" t="n">
        <v>39476.01</v>
      </c>
      <c r="E14" s="11"/>
      <c r="F14" s="13" t="n">
        <v>37494.42</v>
      </c>
      <c r="G14" s="15"/>
      <c r="H14" s="10"/>
      <c r="J14" s="11"/>
      <c r="L14" s="11"/>
      <c r="M14" s="0"/>
    </row>
    <row r="15" customFormat="false" ht="27.75" hidden="false" customHeight="true" outlineLevel="0" collapsed="false">
      <c r="A15" s="6"/>
      <c r="B15" s="6" t="s">
        <v>16</v>
      </c>
      <c r="C15" s="6"/>
      <c r="D15" s="6"/>
      <c r="E15" s="6"/>
      <c r="F15" s="6"/>
      <c r="G15" s="6"/>
      <c r="I15" s="11"/>
      <c r="J15" s="11"/>
      <c r="K15" s="11"/>
      <c r="L15" s="2"/>
    </row>
    <row r="16" s="2" customFormat="true" ht="21.75" hidden="false" customHeight="true" outlineLevel="0" collapsed="false">
      <c r="A16" s="6" t="s">
        <v>7</v>
      </c>
      <c r="B16" s="18" t="n">
        <f aca="false">SUM(B18:B25)</f>
        <v>100</v>
      </c>
      <c r="C16" s="18"/>
      <c r="D16" s="18" t="n">
        <f aca="false">SUM(D18:D25)</f>
        <v>100</v>
      </c>
      <c r="E16" s="18"/>
      <c r="F16" s="18" t="n">
        <f aca="false">SUM(F18:F25)</f>
        <v>100</v>
      </c>
      <c r="G16" s="18"/>
      <c r="I16" s="19"/>
      <c r="J16" s="19"/>
      <c r="K16" s="20"/>
      <c r="L16" s="19"/>
      <c r="M16" s="20"/>
      <c r="N16" s="19"/>
    </row>
    <row r="17" s="2" customFormat="true" ht="8.1" hidden="false" customHeight="true" outlineLevel="0" collapsed="false">
      <c r="A17" s="6"/>
      <c r="B17" s="18"/>
      <c r="C17" s="18"/>
      <c r="D17" s="18"/>
      <c r="E17" s="18"/>
      <c r="F17" s="21"/>
      <c r="G17" s="18"/>
      <c r="I17" s="20"/>
      <c r="J17" s="20"/>
      <c r="K17" s="19"/>
      <c r="L17" s="19"/>
      <c r="M17" s="20"/>
    </row>
    <row r="18" customFormat="false" ht="29.1" hidden="false" customHeight="true" outlineLevel="0" collapsed="false">
      <c r="A18" s="12" t="s">
        <v>8</v>
      </c>
      <c r="B18" s="22" t="n">
        <f aca="false">B7/$B$6*100</f>
        <v>0.84310180783149</v>
      </c>
      <c r="C18" s="23"/>
      <c r="D18" s="22" t="n">
        <f aca="false">D7/$D$6*100</f>
        <v>1.01031010438207</v>
      </c>
      <c r="E18" s="23"/>
      <c r="F18" s="22" t="n">
        <f aca="false">F7/$F$6*100</f>
        <v>0.646074232292905</v>
      </c>
      <c r="G18" s="24"/>
      <c r="H18" s="25"/>
      <c r="I18" s="20"/>
      <c r="J18" s="20"/>
      <c r="K18" s="19"/>
      <c r="L18" s="19"/>
      <c r="M18" s="19"/>
    </row>
    <row r="19" customFormat="false" ht="29.1" hidden="false" customHeight="true" outlineLevel="0" collapsed="false">
      <c r="A19" s="16" t="s">
        <v>9</v>
      </c>
      <c r="B19" s="22" t="n">
        <f aca="false">B8/$B$6*100</f>
        <v>0.519358128612352</v>
      </c>
      <c r="C19" s="23"/>
      <c r="D19" s="22" t="n">
        <f aca="false">D8/$D$6*100</f>
        <v>0.368616074572116</v>
      </c>
      <c r="E19" s="23"/>
      <c r="F19" s="22" t="n">
        <f aca="false">F8/$F$6*100</f>
        <v>0.696982935825613</v>
      </c>
      <c r="G19" s="24"/>
      <c r="H19" s="25"/>
      <c r="I19" s="19"/>
      <c r="J19" s="19"/>
      <c r="K19" s="19"/>
      <c r="L19" s="19"/>
      <c r="M19" s="19"/>
      <c r="N19" s="26"/>
    </row>
    <row r="20" customFormat="false" ht="29.1" hidden="false" customHeight="true" outlineLevel="0" collapsed="false">
      <c r="A20" s="16" t="s">
        <v>10</v>
      </c>
      <c r="B20" s="22" t="n">
        <f aca="false">B9/$B$6*100</f>
        <v>1.23598142421884</v>
      </c>
      <c r="C20" s="23"/>
      <c r="D20" s="22" t="n">
        <f aca="false">D9/$D$6*100</f>
        <v>1.81165046119642</v>
      </c>
      <c r="E20" s="23"/>
      <c r="F20" s="22" t="n">
        <f aca="false">F9/$F$6*100</f>
        <v>0.557649804268293</v>
      </c>
      <c r="G20" s="24"/>
      <c r="H20" s="25"/>
      <c r="I20" s="19"/>
      <c r="J20" s="19"/>
      <c r="K20" s="19"/>
      <c r="L20" s="19"/>
      <c r="M20" s="19"/>
      <c r="N20" s="26"/>
    </row>
    <row r="21" customFormat="false" ht="29.1" hidden="false" customHeight="true" outlineLevel="0" collapsed="false">
      <c r="A21" s="12" t="s">
        <v>11</v>
      </c>
      <c r="B21" s="22" t="n">
        <f aca="false">B10/$B$6*100</f>
        <v>6.99631497157169</v>
      </c>
      <c r="C21" s="23"/>
      <c r="D21" s="22" t="n">
        <f aca="false">D10/$D$6*100</f>
        <v>7.43891830842127</v>
      </c>
      <c r="E21" s="23"/>
      <c r="F21" s="22" t="n">
        <f aca="false">F10/$F$6*100</f>
        <v>6.47476985804788</v>
      </c>
      <c r="G21" s="24"/>
      <c r="H21" s="25"/>
      <c r="I21" s="19"/>
      <c r="J21" s="19"/>
      <c r="K21" s="19"/>
      <c r="L21" s="19"/>
      <c r="M21" s="19"/>
      <c r="N21" s="26"/>
    </row>
    <row r="22" customFormat="false" ht="29.1" hidden="false" customHeight="true" outlineLevel="0" collapsed="false">
      <c r="A22" s="12" t="s">
        <v>12</v>
      </c>
      <c r="B22" s="22" t="n">
        <f aca="false">B11/$B$6*100</f>
        <v>6.66859456358668</v>
      </c>
      <c r="C22" s="23"/>
      <c r="D22" s="22" t="n">
        <f aca="false">D11/$D$6*100</f>
        <v>7.56031348644291</v>
      </c>
      <c r="E22" s="23"/>
      <c r="F22" s="22" t="n">
        <f aca="false">F11/$F$6*100</f>
        <v>5.6178499471011</v>
      </c>
      <c r="G22" s="24"/>
      <c r="H22" s="25"/>
      <c r="I22" s="19"/>
      <c r="J22" s="19"/>
      <c r="K22" s="19"/>
      <c r="L22" s="19"/>
      <c r="M22" s="19"/>
      <c r="N22" s="26"/>
    </row>
    <row r="23" customFormat="false" ht="29.1" hidden="false" customHeight="true" outlineLevel="0" collapsed="false">
      <c r="A23" s="12" t="s">
        <v>13</v>
      </c>
      <c r="B23" s="22" t="n">
        <f aca="false">B12/$B$6*100</f>
        <v>9.97178641144277</v>
      </c>
      <c r="C23" s="23"/>
      <c r="D23" s="22" t="n">
        <f aca="false">D12/$D$6*100</f>
        <v>8.40172453281664</v>
      </c>
      <c r="E23" s="23"/>
      <c r="F23" s="22" t="n">
        <f aca="false">F12/$F$6*100</f>
        <v>11.8218470350656</v>
      </c>
      <c r="G23" s="24"/>
      <c r="H23" s="25"/>
      <c r="I23" s="19"/>
      <c r="J23" s="19"/>
      <c r="K23" s="19"/>
      <c r="L23" s="19"/>
      <c r="M23" s="19"/>
      <c r="N23" s="26"/>
    </row>
    <row r="24" customFormat="false" ht="29.1" hidden="false" customHeight="true" outlineLevel="0" collapsed="false">
      <c r="A24" s="12" t="s">
        <v>14</v>
      </c>
      <c r="B24" s="22" t="n">
        <f aca="false">B13/$B$6*100</f>
        <v>39.7925559962913</v>
      </c>
      <c r="C24" s="23"/>
      <c r="D24" s="22" t="n">
        <f aca="false">D13/$D$6*100</f>
        <v>41.1985109793771</v>
      </c>
      <c r="E24" s="23"/>
      <c r="F24" s="22" t="n">
        <f aca="false">F13/$F$6*100</f>
        <v>38.1358684553713</v>
      </c>
      <c r="G24" s="24"/>
      <c r="H24" s="25"/>
      <c r="I24" s="19"/>
      <c r="J24" s="19"/>
      <c r="K24" s="19"/>
      <c r="L24" s="19"/>
      <c r="M24" s="19"/>
      <c r="N24" s="26"/>
    </row>
    <row r="25" customFormat="false" ht="29.1" hidden="false" customHeight="true" outlineLevel="0" collapsed="false">
      <c r="A25" s="12" t="s">
        <v>15</v>
      </c>
      <c r="B25" s="22" t="n">
        <f aca="false">B14/$B$6*100</f>
        <v>33.9723066964449</v>
      </c>
      <c r="C25" s="23"/>
      <c r="D25" s="22" t="n">
        <f aca="false">D14/$D$6*100</f>
        <v>32.2099560527915</v>
      </c>
      <c r="E25" s="23"/>
      <c r="F25" s="22" t="n">
        <f aca="false">F14/$F$6*100</f>
        <v>36.0489577320274</v>
      </c>
      <c r="G25" s="24"/>
      <c r="I25" s="19"/>
      <c r="J25" s="19"/>
      <c r="K25" s="19"/>
      <c r="L25" s="19"/>
      <c r="M25" s="19"/>
      <c r="N25" s="26"/>
    </row>
    <row r="26" customFormat="false" ht="2.25" hidden="false" customHeight="true" outlineLevel="0" collapsed="false">
      <c r="A26" s="27"/>
      <c r="B26" s="22"/>
      <c r="C26" s="27"/>
      <c r="D26" s="27"/>
      <c r="E26" s="27"/>
      <c r="F26" s="27"/>
    </row>
    <row r="27" customFormat="false" ht="2.25" hidden="false" customHeight="true" outlineLevel="0" collapsed="false">
      <c r="B27" s="28"/>
    </row>
    <row r="28" customFormat="false" ht="21.95" hidden="false" customHeight="true" outlineLevel="0" collapsed="false">
      <c r="A28" s="29" t="s">
        <v>17</v>
      </c>
    </row>
    <row r="29" customFormat="false" ht="21.95" hidden="false" customHeight="true" outlineLevel="0" collapsed="false">
      <c r="A29" s="29" t="s">
        <v>18</v>
      </c>
    </row>
    <row r="30" customFormat="false" ht="21.95" hidden="false" customHeight="true" outlineLevel="0" collapsed="false">
      <c r="A30" s="1" t="s">
        <v>19</v>
      </c>
      <c r="K30" s="30"/>
    </row>
    <row r="31" customFormat="false" ht="21.95" hidden="false" customHeight="true" outlineLevel="0" collapsed="false">
      <c r="A31" s="31" t="s">
        <v>20</v>
      </c>
      <c r="I31" s="32"/>
      <c r="J31" s="30"/>
      <c r="K31" s="30"/>
    </row>
    <row r="32" customFormat="false" ht="21.95" hidden="false" customHeight="true" outlineLevel="0" collapsed="false">
      <c r="I32" s="32"/>
      <c r="J32" s="30"/>
      <c r="K32" s="30"/>
    </row>
    <row r="34" customFormat="false" ht="30.75" hidden="false" customHeight="true" outlineLevel="0" collapsed="false">
      <c r="A34" s="33"/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20138888888889" right="0.0395833333333333" top="0.984027777777778" bottom="0.39375" header="0.39375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5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2:51:38Z</dcterms:created>
  <dc:creator>KKD Windows7 V.7_x64</dc:creator>
  <dc:description/>
  <dc:language>en-US</dc:language>
  <cp:lastModifiedBy>KKD Windows7 V.7_x64</cp:lastModifiedBy>
  <dcterms:modified xsi:type="dcterms:W3CDTF">2018-04-11T02:54:34Z</dcterms:modified>
  <cp:revision>0</cp:revision>
  <dc:subject/>
  <dc:title/>
</cp:coreProperties>
</file>