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968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8800</xdr:rowOff>
    </xdr:from>
    <xdr:to>
      <xdr:col>0</xdr:col>
      <xdr:colOff>1399320</xdr:colOff>
      <xdr:row>8</xdr:row>
      <xdr:rowOff>143280</xdr:rowOff>
    </xdr:to>
    <xdr:sp>
      <xdr:nvSpPr>
        <xdr:cNvPr id="2" name="Line 4"/>
        <xdr:cNvSpPr/>
      </xdr:nvSpPr>
      <xdr:spPr>
        <a:xfrm flipV="1">
          <a:off x="1293480" y="1612440"/>
          <a:ext cx="105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19240</xdr:rowOff>
    </xdr:from>
    <xdr:to>
      <xdr:col>0</xdr:col>
      <xdr:colOff>1338120</xdr:colOff>
      <xdr:row>8</xdr:row>
      <xdr:rowOff>162000</xdr:rowOff>
    </xdr:to>
    <xdr:sp>
      <xdr:nvSpPr>
        <xdr:cNvPr id="3" name="Text Box 5"/>
        <xdr:cNvSpPr/>
      </xdr:nvSpPr>
      <xdr:spPr>
        <a:xfrm>
          <a:off x="1118520" y="1476720"/>
          <a:ext cx="219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2320" y="4053240"/>
          <a:ext cx="308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124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76320</xdr:rowOff>
    </xdr:to>
    <xdr:sp>
      <xdr:nvSpPr>
        <xdr:cNvPr id="6" name="Line 8"/>
        <xdr:cNvSpPr/>
      </xdr:nvSpPr>
      <xdr:spPr>
        <a:xfrm flipH="1">
          <a:off x="1260720" y="4120200"/>
          <a:ext cx="93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22856.25</v>
      </c>
      <c r="C7" s="8" t="n">
        <v>172780.4</v>
      </c>
      <c r="D7" s="8" t="n">
        <v>150075.85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6683.56</v>
      </c>
      <c r="C9" s="11" t="n">
        <v>4313.65</v>
      </c>
      <c r="D9" s="11" t="n">
        <v>2369.91</v>
      </c>
    </row>
    <row r="10" s="12" customFormat="true" ht="18.75" hidden="false" customHeight="false" outlineLevel="0" collapsed="false">
      <c r="A10" s="10" t="s">
        <v>9</v>
      </c>
      <c r="B10" s="11" t="n">
        <v>5030.63</v>
      </c>
      <c r="C10" s="11" t="n">
        <v>2073.16</v>
      </c>
      <c r="D10" s="11" t="n">
        <v>2957.47</v>
      </c>
    </row>
    <row r="11" s="12" customFormat="true" ht="18.75" hidden="false" customHeight="false" outlineLevel="0" collapsed="false">
      <c r="A11" s="13" t="s">
        <v>10</v>
      </c>
      <c r="B11" s="11" t="n">
        <v>13488.63</v>
      </c>
      <c r="C11" s="11" t="n">
        <v>8447.49</v>
      </c>
      <c r="D11" s="11" t="n">
        <v>5041.15</v>
      </c>
    </row>
    <row r="12" s="12" customFormat="true" ht="18.75" hidden="false" customHeight="false" outlineLevel="0" collapsed="false">
      <c r="A12" s="10" t="s">
        <v>11</v>
      </c>
      <c r="B12" s="11" t="n">
        <v>37795.54</v>
      </c>
      <c r="C12" s="11" t="n">
        <v>19590.54</v>
      </c>
      <c r="D12" s="11" t="n">
        <v>18205</v>
      </c>
    </row>
    <row r="13" s="12" customFormat="true" ht="18.75" hidden="false" customHeight="false" outlineLevel="0" collapsed="false">
      <c r="A13" s="10" t="s">
        <v>12</v>
      </c>
      <c r="B13" s="11" t="n">
        <v>12612.42</v>
      </c>
      <c r="C13" s="11" t="n">
        <v>5731.25</v>
      </c>
      <c r="D13" s="11" t="n">
        <v>6881.18</v>
      </c>
    </row>
    <row r="14" customFormat="false" ht="18.75" hidden="false" customHeight="false" outlineLevel="0" collapsed="false">
      <c r="A14" s="10" t="s">
        <v>13</v>
      </c>
      <c r="B14" s="11" t="n">
        <v>35229.82</v>
      </c>
      <c r="C14" s="11" t="n">
        <v>18102.43</v>
      </c>
      <c r="D14" s="11" t="n">
        <v>17127.39</v>
      </c>
    </row>
    <row r="15" customFormat="false" ht="18.75" hidden="false" customHeight="false" outlineLevel="0" collapsed="false">
      <c r="A15" s="10" t="s">
        <v>14</v>
      </c>
      <c r="B15" s="11" t="n">
        <v>104523.08</v>
      </c>
      <c r="C15" s="11" t="n">
        <v>57089.11</v>
      </c>
      <c r="D15" s="11" t="n">
        <v>47433.97</v>
      </c>
    </row>
    <row r="16" customFormat="false" ht="18.75" hidden="false" customHeight="false" outlineLevel="0" collapsed="false">
      <c r="A16" s="14" t="s">
        <v>15</v>
      </c>
      <c r="B16" s="11" t="n">
        <v>107492.57</v>
      </c>
      <c r="C16" s="11" t="n">
        <v>57432.78</v>
      </c>
      <c r="D16" s="11" t="n">
        <v>50059.79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100.000005787694</v>
      </c>
      <c r="D19" s="18" t="n">
        <f aca="false">SUM(D21:D28)</f>
        <v>100.000006663297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2.07013492847049</v>
      </c>
      <c r="C21" s="19" t="n">
        <f aca="false">C9*100/$C$7</f>
        <v>2.49660841160224</v>
      </c>
      <c r="D21" s="19" t="n">
        <f aca="false">D9*100/$D$7</f>
        <v>1.57914148079121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1.55816404359525</v>
      </c>
      <c r="C22" s="19" t="n">
        <f aca="false">C10*100/$C$7</f>
        <v>1.19988146803688</v>
      </c>
      <c r="D22" s="19" t="n">
        <f aca="false">D10*100/$D$7</f>
        <v>1.97065017456173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4.17790580173065</v>
      </c>
      <c r="C23" s="19" t="n">
        <f aca="false">C11*100/$C$7</f>
        <v>4.88914830617362</v>
      </c>
      <c r="D23" s="19" t="n">
        <f aca="false">D11*100/$D$7</f>
        <v>3.3590680978985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1.7066155603306</v>
      </c>
      <c r="C24" s="19" t="n">
        <f aca="false">C12*100/$C$7</f>
        <v>11.3384041245419</v>
      </c>
      <c r="D24" s="19" t="n">
        <f aca="false">D12*100/$D$7</f>
        <v>12.1305326606513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3.90651257332017</v>
      </c>
      <c r="C25" s="19" t="n">
        <f aca="false">C13*100/$C$7</f>
        <v>3.3170718437971</v>
      </c>
      <c r="D25" s="19" t="n">
        <f aca="false">D13*100/$D$7</f>
        <v>4.58513478351114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10.9119213272161</v>
      </c>
      <c r="C26" s="19" t="n">
        <f aca="false">C14*100/$C$7</f>
        <v>10.4771316653972</v>
      </c>
      <c r="D26" s="19" t="n">
        <f aca="false">D14*100/$D$7</f>
        <v>11.4124890846862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32.3744948409702</v>
      </c>
      <c r="C27" s="19" t="n">
        <f aca="false">C15*100/$C$7</f>
        <v>33.0414271526169</v>
      </c>
      <c r="D27" s="19" t="n">
        <f aca="false">D15*100/$D$7</f>
        <v>31.606664230121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33.2942509243665</v>
      </c>
      <c r="C28" s="19" t="n">
        <f aca="false">C16*100/$C$7</f>
        <v>33.2403328155277</v>
      </c>
      <c r="D28" s="19" t="n">
        <f aca="false">D16*100/$D$7</f>
        <v>33.3563261510763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07-05-29T04:14:11Z</cp:lastPrinted>
  <dcterms:modified xsi:type="dcterms:W3CDTF">2019-01-12T14:35:21Z</dcterms:modified>
  <cp:revision>0</cp:revision>
  <dc:subject/>
  <dc:title/>
</cp:coreProperties>
</file>