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พฤศจิก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ดิจิทัลเพื่อ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0</xdr:colOff>
      <xdr:row>8</xdr:row>
      <xdr:rowOff>143280</xdr:rowOff>
    </xdr:from>
    <xdr:to>
      <xdr:col>0</xdr:col>
      <xdr:colOff>1311840</xdr:colOff>
      <xdr:row>8</xdr:row>
      <xdr:rowOff>143280</xdr:rowOff>
    </xdr:to>
    <xdr:sp>
      <xdr:nvSpPr>
        <xdr:cNvPr id="1" name="Line 3"/>
        <xdr:cNvSpPr/>
      </xdr:nvSpPr>
      <xdr:spPr>
        <a:xfrm>
          <a:off x="1162800" y="1726920"/>
          <a:ext cx="1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0960</xdr:colOff>
      <xdr:row>8</xdr:row>
      <xdr:rowOff>28800</xdr:rowOff>
    </xdr:from>
    <xdr:to>
      <xdr:col>0</xdr:col>
      <xdr:colOff>1398600</xdr:colOff>
      <xdr:row>8</xdr:row>
      <xdr:rowOff>143280</xdr:rowOff>
    </xdr:to>
    <xdr:sp>
      <xdr:nvSpPr>
        <xdr:cNvPr id="2" name="Line 4"/>
        <xdr:cNvSpPr/>
      </xdr:nvSpPr>
      <xdr:spPr>
        <a:xfrm flipV="1">
          <a:off x="1290960" y="1612440"/>
          <a:ext cx="1076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4000</xdr:colOff>
      <xdr:row>6</xdr:row>
      <xdr:rowOff>219240</xdr:rowOff>
    </xdr:from>
    <xdr:to>
      <xdr:col>0</xdr:col>
      <xdr:colOff>1340640</xdr:colOff>
      <xdr:row>8</xdr:row>
      <xdr:rowOff>162000</xdr:rowOff>
    </xdr:to>
    <xdr:sp>
      <xdr:nvSpPr>
        <xdr:cNvPr id="3" name="Text Box 5"/>
        <xdr:cNvSpPr/>
      </xdr:nvSpPr>
      <xdr:spPr>
        <a:xfrm>
          <a:off x="1134000" y="1476720"/>
          <a:ext cx="2066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840</xdr:colOff>
      <xdr:row>19</xdr:row>
      <xdr:rowOff>0</xdr:rowOff>
    </xdr:from>
    <xdr:to>
      <xdr:col>0</xdr:col>
      <xdr:colOff>1411200</xdr:colOff>
      <xdr:row>20</xdr:row>
      <xdr:rowOff>143280</xdr:rowOff>
    </xdr:to>
    <xdr:sp>
      <xdr:nvSpPr>
        <xdr:cNvPr id="4" name="Rectangle 6"/>
        <xdr:cNvSpPr/>
      </xdr:nvSpPr>
      <xdr:spPr>
        <a:xfrm>
          <a:off x="1104840" y="4053240"/>
          <a:ext cx="30636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0</xdr:colOff>
      <xdr:row>20</xdr:row>
      <xdr:rowOff>76320</xdr:rowOff>
    </xdr:from>
    <xdr:to>
      <xdr:col>0</xdr:col>
      <xdr:colOff>1282680</xdr:colOff>
      <xdr:row>20</xdr:row>
      <xdr:rowOff>76320</xdr:rowOff>
    </xdr:to>
    <xdr:sp>
      <xdr:nvSpPr>
        <xdr:cNvPr id="5" name="Line 7"/>
        <xdr:cNvSpPr/>
      </xdr:nvSpPr>
      <xdr:spPr>
        <a:xfrm>
          <a:off x="1134000" y="4217760"/>
          <a:ext cx="1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1800</xdr:colOff>
      <xdr:row>19</xdr:row>
      <xdr:rowOff>66960</xdr:rowOff>
    </xdr:from>
    <xdr:to>
      <xdr:col>0</xdr:col>
      <xdr:colOff>1352880</xdr:colOff>
      <xdr:row>20</xdr:row>
      <xdr:rowOff>76320</xdr:rowOff>
    </xdr:to>
    <xdr:sp>
      <xdr:nvSpPr>
        <xdr:cNvPr id="6" name="Line 8"/>
        <xdr:cNvSpPr/>
      </xdr:nvSpPr>
      <xdr:spPr>
        <a:xfrm flipH="1">
          <a:off x="1261800" y="4120200"/>
          <a:ext cx="9108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3" activeCellId="0" sqref="A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21.42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18.75" hidden="false" customHeight="false" outlineLevel="0" collapsed="false">
      <c r="A6" s="4"/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336185.6</v>
      </c>
      <c r="C7" s="8" t="n">
        <v>175118.39</v>
      </c>
      <c r="D7" s="8" t="n">
        <v>161067.21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18.75" hidden="false" customHeight="false" outlineLevel="0" collapsed="false">
      <c r="A9" s="10" t="s">
        <v>8</v>
      </c>
      <c r="B9" s="11" t="n">
        <v>2643.95</v>
      </c>
      <c r="C9" s="11" t="n">
        <v>679.67</v>
      </c>
      <c r="D9" s="11" t="n">
        <v>1964.28</v>
      </c>
    </row>
    <row r="10" s="12" customFormat="true" ht="18.75" hidden="false" customHeight="false" outlineLevel="0" collapsed="false">
      <c r="A10" s="10" t="s">
        <v>9</v>
      </c>
      <c r="B10" s="11" t="n">
        <v>2032.19</v>
      </c>
      <c r="C10" s="11" t="n">
        <v>1031.25</v>
      </c>
      <c r="D10" s="11" t="n">
        <v>1000.93</v>
      </c>
    </row>
    <row r="11" s="12" customFormat="true" ht="18.75" hidden="false" customHeight="false" outlineLevel="0" collapsed="false">
      <c r="A11" s="13" t="s">
        <v>10</v>
      </c>
      <c r="B11" s="11" t="n">
        <v>12670.56</v>
      </c>
      <c r="C11" s="11" t="n">
        <v>5145.88</v>
      </c>
      <c r="D11" s="11" t="n">
        <v>7524.67</v>
      </c>
    </row>
    <row r="12" s="12" customFormat="true" ht="18.75" hidden="false" customHeight="false" outlineLevel="0" collapsed="false">
      <c r="A12" s="10" t="s">
        <v>11</v>
      </c>
      <c r="B12" s="11" t="n">
        <v>35478.43</v>
      </c>
      <c r="C12" s="11" t="n">
        <v>19261.02</v>
      </c>
      <c r="D12" s="11" t="n">
        <v>16217.41</v>
      </c>
    </row>
    <row r="13" s="12" customFormat="true" ht="18.75" hidden="false" customHeight="false" outlineLevel="0" collapsed="false">
      <c r="A13" s="10" t="s">
        <v>12</v>
      </c>
      <c r="B13" s="11" t="n">
        <v>22530.43</v>
      </c>
      <c r="C13" s="11" t="n">
        <v>13587.19</v>
      </c>
      <c r="D13" s="11" t="n">
        <v>8943.25</v>
      </c>
    </row>
    <row r="14" customFormat="false" ht="18.75" hidden="false" customHeight="false" outlineLevel="0" collapsed="false">
      <c r="A14" s="10" t="s">
        <v>13</v>
      </c>
      <c r="B14" s="11" t="n">
        <v>42629.67</v>
      </c>
      <c r="C14" s="11" t="n">
        <v>20813.06</v>
      </c>
      <c r="D14" s="11" t="n">
        <v>21816.6</v>
      </c>
    </row>
    <row r="15" customFormat="false" ht="18.75" hidden="false" customHeight="false" outlineLevel="0" collapsed="false">
      <c r="A15" s="10" t="s">
        <v>14</v>
      </c>
      <c r="B15" s="11" t="n">
        <v>108191.86</v>
      </c>
      <c r="C15" s="11" t="n">
        <v>59234.46</v>
      </c>
      <c r="D15" s="11" t="n">
        <v>48957.4</v>
      </c>
    </row>
    <row r="16" customFormat="false" ht="18.75" hidden="false" customHeight="false" outlineLevel="0" collapsed="false">
      <c r="A16" s="14" t="s">
        <v>15</v>
      </c>
      <c r="B16" s="11" t="n">
        <v>110008.52</v>
      </c>
      <c r="C16" s="11" t="n">
        <v>55365.87</v>
      </c>
      <c r="D16" s="11" t="n">
        <v>54642.66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18.75" hidden="false" customHeight="false" outlineLevel="0" collapsed="false">
      <c r="B18" s="17" t="s">
        <v>16</v>
      </c>
      <c r="C18" s="17"/>
      <c r="D18" s="17"/>
    </row>
    <row r="19" s="9" customFormat="true" ht="18.75" hidden="false" customHeight="false" outlineLevel="0" collapsed="false">
      <c r="A19" s="7" t="s">
        <v>7</v>
      </c>
      <c r="B19" s="18" t="n">
        <f aca="false">SUM(B21:B28)</f>
        <v>100.000002974547</v>
      </c>
      <c r="C19" s="18" t="n">
        <f aca="false">SUM(C21:C28)</f>
        <v>100.000005710423</v>
      </c>
      <c r="D19" s="18" t="n">
        <f aca="false">SUM(D21:D28)</f>
        <v>99.9999937914117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18.75" hidden="false" customHeight="false" outlineLevel="0" collapsed="false">
      <c r="A21" s="10" t="s">
        <v>17</v>
      </c>
      <c r="B21" s="19" t="n">
        <f aca="false">B9*100/$B$7</f>
        <v>0.78645545793752</v>
      </c>
      <c r="C21" s="19" t="n">
        <f aca="false">C9*100/$C$7</f>
        <v>0.388120288223299</v>
      </c>
      <c r="D21" s="19" t="n">
        <f aca="false">D9*100/$D$7</f>
        <v>1.21954058805638</v>
      </c>
    </row>
    <row r="22" s="12" customFormat="true" ht="18.75" hidden="false" customHeight="false" outlineLevel="0" collapsed="false">
      <c r="A22" s="10" t="s">
        <v>9</v>
      </c>
      <c r="B22" s="19" t="n">
        <f aca="false">B10*100/$B$7</f>
        <v>0.604484546631385</v>
      </c>
      <c r="C22" s="19" t="n">
        <f aca="false">C10*100/$C$7</f>
        <v>0.588887323598624</v>
      </c>
      <c r="D22" s="19" t="n">
        <f aca="false">D10*100/$D$7</f>
        <v>0.621436231496156</v>
      </c>
    </row>
    <row r="23" s="12" customFormat="true" ht="18.75" hidden="false" customHeight="false" outlineLevel="0" collapsed="false">
      <c r="A23" s="13" t="s">
        <v>10</v>
      </c>
      <c r="B23" s="19" t="n">
        <f aca="false">B11*100/$B$7</f>
        <v>3.76891812141865</v>
      </c>
      <c r="C23" s="19" t="n">
        <f aca="false">C11*100/$C$7</f>
        <v>2.93851490982757</v>
      </c>
      <c r="D23" s="19" t="n">
        <f aca="false">D11*100/$D$7</f>
        <v>4.67175783326724</v>
      </c>
    </row>
    <row r="24" s="12" customFormat="true" ht="18.75" hidden="false" customHeight="false" outlineLevel="0" collapsed="false">
      <c r="A24" s="10" t="s">
        <v>11</v>
      </c>
      <c r="B24" s="19" t="n">
        <f aca="false">B12*100/$B$7</f>
        <v>10.5532271459575</v>
      </c>
      <c r="C24" s="19" t="n">
        <f aca="false">C12*100/$C$7</f>
        <v>10.9988562594711</v>
      </c>
      <c r="D24" s="19" t="n">
        <f aca="false">D12*100/$D$7</f>
        <v>10.0687222433418</v>
      </c>
    </row>
    <row r="25" s="12" customFormat="true" ht="18.75" hidden="false" customHeight="false" outlineLevel="0" collapsed="false">
      <c r="A25" s="10" t="s">
        <v>12</v>
      </c>
      <c r="B25" s="19" t="n">
        <f aca="false">B13*100/$B$7</f>
        <v>6.70178318167108</v>
      </c>
      <c r="C25" s="19" t="n">
        <f aca="false">C13*100/$C$7</f>
        <v>7.75885959207368</v>
      </c>
      <c r="D25" s="19" t="n">
        <f aca="false">D13*100/$D$7</f>
        <v>5.55249575627466</v>
      </c>
    </row>
    <row r="26" customFormat="false" ht="18.75" hidden="false" customHeight="false" outlineLevel="0" collapsed="false">
      <c r="A26" s="10" t="s">
        <v>13</v>
      </c>
      <c r="B26" s="19" t="n">
        <f aca="false">B14*100/$B$7</f>
        <v>12.6803973757353</v>
      </c>
      <c r="C26" s="19" t="n">
        <f aca="false">C14*100/$C$7</f>
        <v>11.8851366781067</v>
      </c>
      <c r="D26" s="19" t="n">
        <f aca="false">D14*100/$D$7</f>
        <v>13.5450288112646</v>
      </c>
    </row>
    <row r="27" customFormat="false" ht="18.75" hidden="false" customHeight="false" outlineLevel="0" collapsed="false">
      <c r="A27" s="10" t="s">
        <v>14</v>
      </c>
      <c r="B27" s="19" t="n">
        <f aca="false">B15*100/$B$7</f>
        <v>32.1821815092616</v>
      </c>
      <c r="C27" s="19" t="n">
        <f aca="false">C15*100/$C$7</f>
        <v>33.8253795046882</v>
      </c>
      <c r="D27" s="19" t="n">
        <f aca="false">D15*100/$D$7</f>
        <v>30.3956342200253</v>
      </c>
    </row>
    <row r="28" customFormat="false" ht="18.75" hidden="false" customHeight="false" outlineLevel="0" collapsed="false">
      <c r="A28" s="14" t="s">
        <v>15</v>
      </c>
      <c r="B28" s="19" t="n">
        <f aca="false">B16*100/$B$7</f>
        <v>32.7225556359344</v>
      </c>
      <c r="C28" s="19" t="n">
        <f aca="false">C16*100/$C$7</f>
        <v>31.6162511544333</v>
      </c>
      <c r="D28" s="19" t="n">
        <f aca="false">D16*100/$D$7</f>
        <v>33.9253781076856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18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2" t="s">
        <v>19</v>
      </c>
    </row>
    <row r="34" customFormat="false" ht="18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 Windows7 V.11_x64</cp:lastModifiedBy>
  <cp:lastPrinted>2018-09-03T11:04:29Z</cp:lastPrinted>
  <dcterms:modified xsi:type="dcterms:W3CDTF">2019-01-12T14:13:10Z</dcterms:modified>
  <cp:revision>0</cp:revision>
  <dc:subject/>
  <dc:title/>
</cp:coreProperties>
</file>