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3821</v>
      </c>
      <c r="D6" s="9" t="n">
        <v>125360</v>
      </c>
      <c r="E6" s="9" t="n">
        <v>98462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2052</v>
      </c>
      <c r="D7" s="12" t="n">
        <v>1731</v>
      </c>
      <c r="E7" s="12" t="n">
        <v>320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582</v>
      </c>
      <c r="D8" s="11" t="n">
        <v>608</v>
      </c>
      <c r="E8" s="11" t="n">
        <v>97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8259</v>
      </c>
      <c r="D9" s="11" t="n">
        <v>4444</v>
      </c>
      <c r="E9" s="11" t="n">
        <v>3815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5261</v>
      </c>
      <c r="D10" s="11" t="n">
        <v>12590</v>
      </c>
      <c r="E10" s="11" t="n">
        <v>1267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2640</v>
      </c>
      <c r="D11" s="11" t="n">
        <v>13420</v>
      </c>
      <c r="E11" s="11" t="n">
        <v>9220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4006</v>
      </c>
      <c r="D12" s="11" t="n">
        <v>17154</v>
      </c>
      <c r="E12" s="11" t="n">
        <v>16852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7327</v>
      </c>
      <c r="D13" s="11" t="n">
        <v>56846</v>
      </c>
      <c r="E13" s="11" t="n">
        <v>40480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32696</v>
      </c>
      <c r="D14" s="15" t="n">
        <v>18566</v>
      </c>
      <c r="E14" s="15" t="n">
        <v>14130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0.916804053238972</v>
      </c>
      <c r="D17" s="19" t="n">
        <f aca="false">D7/D$6*100</f>
        <v>1.38082322910019</v>
      </c>
      <c r="E17" s="19" t="n">
        <v>0.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06814820771956</v>
      </c>
      <c r="D18" s="19" t="n">
        <f aca="false">D8/D$6*100</f>
        <v>0.485003190810466</v>
      </c>
      <c r="E18" s="19" t="n">
        <f aca="false">E8/E$6*100</f>
        <v>0.989214113058845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3.69000227860656</v>
      </c>
      <c r="D19" s="19" t="n">
        <f aca="false">D9/D$6*100</f>
        <v>3.5449904275686</v>
      </c>
      <c r="E19" s="19" t="n">
        <f aca="false">E9/E$6*100</f>
        <v>3.8745912128536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2862510667006</v>
      </c>
      <c r="D20" s="19" t="n">
        <f aca="false">D10/D$6*100</f>
        <v>10.0430759412891</v>
      </c>
      <c r="E20" s="19" t="n">
        <f aca="false">E10/E$6*100</f>
        <v>12.8689240519185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10.1152260064963</v>
      </c>
      <c r="D21" s="19" t="n">
        <f aca="false">D11/D$6*100</f>
        <v>10.7051691129547</v>
      </c>
      <c r="E21" s="19" t="n">
        <f aca="false">E11/E$6*100</f>
        <v>9.36401860616278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5.1933911473901</v>
      </c>
      <c r="D22" s="19" t="n">
        <f aca="false">D12/D$6*100</f>
        <v>13.6837906828334</v>
      </c>
      <c r="E22" s="19" t="n">
        <f aca="false">E12/E$6*100</f>
        <v>17.1152322723487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3.4843021879091</v>
      </c>
      <c r="D23" s="19" t="n">
        <v>45.4</v>
      </c>
      <c r="E23" s="19" t="n">
        <f aca="false">E13/E$6*100</f>
        <v>41.1123072860596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4.6081020100884</v>
      </c>
      <c r="D24" s="19" t="n">
        <f aca="false">D14/D$6*100</f>
        <v>14.8101467772814</v>
      </c>
      <c r="E24" s="19" t="n">
        <f aca="false">E14/E$6*100</f>
        <v>14.3507139810282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4" t="s">
        <v>18</v>
      </c>
      <c r="C28" s="26"/>
      <c r="D28" s="24"/>
      <c r="E28" s="26"/>
      <c r="F28" s="25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10-12T04:30:54Z</dcterms:modified>
  <cp:revision>0</cp:revision>
  <dc:subject/>
  <dc:title/>
</cp:coreProperties>
</file>