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7833</v>
      </c>
      <c r="D6" s="9" t="n">
        <v>122244</v>
      </c>
      <c r="E6" s="9" t="n">
        <v>9558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734</v>
      </c>
      <c r="D7" s="12" t="n">
        <v>1299</v>
      </c>
      <c r="E7" s="12" t="n">
        <v>43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960</v>
      </c>
      <c r="D8" s="11" t="n">
        <v>412</v>
      </c>
      <c r="E8" s="11" t="n">
        <v>548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353</v>
      </c>
      <c r="D9" s="11" t="n">
        <v>3767</v>
      </c>
      <c r="E9" s="11" t="n">
        <v>3586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6853</v>
      </c>
      <c r="D10" s="11" t="n">
        <v>14010</v>
      </c>
      <c r="E10" s="11" t="n">
        <v>12843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4257</v>
      </c>
      <c r="D11" s="11" t="n">
        <v>14240</v>
      </c>
      <c r="E11" s="11" t="n">
        <v>10017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4132</v>
      </c>
      <c r="D12" s="11" t="n">
        <v>17898</v>
      </c>
      <c r="E12" s="11" t="n">
        <v>16234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93942</v>
      </c>
      <c r="D13" s="11" t="n">
        <v>55053</v>
      </c>
      <c r="E13" s="11" t="n">
        <v>38889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8603</v>
      </c>
      <c r="D14" s="15" t="n">
        <v>15566</v>
      </c>
      <c r="E14" s="15" t="n">
        <v>13037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796022641197615</v>
      </c>
      <c r="D17" s="19" t="n">
        <f aca="false">D7/D$6*100</f>
        <v>1.0626288406793</v>
      </c>
      <c r="E17" s="19" t="n">
        <v>0.4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440704576441586</v>
      </c>
      <c r="D18" s="19" t="n">
        <f aca="false">D8/D$6*100</f>
        <v>0.337030856320147</v>
      </c>
      <c r="E18" s="19" t="n">
        <f aca="false">E8/E$6*100</f>
        <v>0.573287721390537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37552161518227</v>
      </c>
      <c r="D19" s="19" t="n">
        <f aca="false">D9/D$6*100</f>
        <v>3.08154183436406</v>
      </c>
      <c r="E19" s="19" t="n">
        <f aca="false">E9/E$6*100</f>
        <v>3.75147768048625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2.327333324152</v>
      </c>
      <c r="D20" s="19" t="n">
        <f aca="false">D10/D$6*100</f>
        <v>11.460685187003</v>
      </c>
      <c r="E20" s="19" t="n">
        <f aca="false">E10/E$6*100</f>
        <v>13.435646360983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1.1355946986912</v>
      </c>
      <c r="D21" s="19" t="n">
        <f aca="false">D11/D$6*100</f>
        <v>11.6488334805798</v>
      </c>
      <c r="E21" s="19" t="n">
        <f aca="false">E11/E$6*100</f>
        <v>10.4792392430091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5.6688839615669</v>
      </c>
      <c r="D22" s="19" t="n">
        <f aca="false">D12/D$6*100</f>
        <v>14.6412093845097</v>
      </c>
      <c r="E22" s="19" t="n">
        <f aca="false">E12/E$6*100</f>
        <v>16.9831256734562</v>
      </c>
    </row>
    <row r="23" s="2" customFormat="true" ht="23.25" hidden="false" customHeight="true" outlineLevel="0" collapsed="false">
      <c r="B23" s="18" t="s">
        <v>13</v>
      </c>
      <c r="C23" s="19" t="n">
        <v>43.2</v>
      </c>
      <c r="D23" s="19" t="n">
        <v>45.1</v>
      </c>
      <c r="E23" s="19" t="n">
        <f aca="false">E13/E$6*100</f>
        <v>40.6835514546653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3.1307010416236</v>
      </c>
      <c r="D24" s="19" t="n">
        <f aca="false">D14/D$6*100</f>
        <v>12.7335492948529</v>
      </c>
      <c r="E24" s="19" t="n">
        <f aca="false">E14/E$6*100</f>
        <v>13.638598583519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8-12-13T09:27:18Z</dcterms:modified>
  <cp:revision>0</cp:revision>
  <dc:subject/>
  <dc:title/>
</cp:coreProperties>
</file>