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false" outlineLevel="0" collapsed="false">
      <c r="A5" s="8" t="s">
        <v>7</v>
      </c>
      <c r="B5" s="9" t="n">
        <f aca="false">(C5+D5+E5+F5)/4</f>
        <v>332408.63</v>
      </c>
      <c r="C5" s="10" t="n">
        <v>336012.27</v>
      </c>
      <c r="D5" s="10" t="n">
        <v>325642.84</v>
      </c>
      <c r="E5" s="10" t="n">
        <v>331793.81</v>
      </c>
      <c r="F5" s="11" t="n">
        <v>336185.6</v>
      </c>
      <c r="H5" s="12"/>
      <c r="I5" s="13"/>
      <c r="J5" s="13"/>
      <c r="K5" s="13"/>
      <c r="L5" s="12"/>
    </row>
    <row r="6" s="4" customFormat="true" ht="5.25" hidden="false" customHeight="true" outlineLevel="0" collapsed="false">
      <c r="A6" s="8"/>
      <c r="B6" s="9"/>
      <c r="C6" s="14"/>
      <c r="D6" s="14"/>
      <c r="E6" s="14"/>
      <c r="F6" s="15"/>
      <c r="H6" s="8"/>
      <c r="I6" s="16"/>
      <c r="J6" s="16"/>
      <c r="K6" s="16"/>
      <c r="L6" s="8"/>
    </row>
    <row r="7" customFormat="false" ht="18.75" hidden="false" customHeight="false" outlineLevel="0" collapsed="false">
      <c r="A7" s="17" t="s">
        <v>8</v>
      </c>
      <c r="B7" s="9" t="n">
        <f aca="false">(C7+D7+E7+F7)/4</f>
        <v>4317.8825</v>
      </c>
      <c r="C7" s="18" t="n">
        <v>4749.75</v>
      </c>
      <c r="D7" s="18" t="n">
        <v>8066.26</v>
      </c>
      <c r="E7" s="18" t="n">
        <v>1811.57</v>
      </c>
      <c r="F7" s="19" t="n">
        <v>2643.95</v>
      </c>
      <c r="H7" s="12"/>
      <c r="I7" s="20"/>
      <c r="J7" s="20"/>
      <c r="K7" s="20"/>
      <c r="L7" s="21"/>
    </row>
    <row r="8" customFormat="false" ht="18.75" hidden="false" customHeight="false" outlineLevel="0" collapsed="false">
      <c r="A8" s="17" t="s">
        <v>9</v>
      </c>
      <c r="B8" s="9" t="n">
        <f aca="false">(C8+D8+E8+F8)/4</f>
        <v>3942.465</v>
      </c>
      <c r="C8" s="18" t="n">
        <v>3411.54</v>
      </c>
      <c r="D8" s="18" t="n">
        <v>5857.48</v>
      </c>
      <c r="E8" s="18" t="n">
        <v>4468.65</v>
      </c>
      <c r="F8" s="19" t="n">
        <v>2032.19</v>
      </c>
      <c r="H8" s="8"/>
      <c r="I8" s="20"/>
      <c r="J8" s="20"/>
      <c r="K8" s="20"/>
      <c r="L8" s="21"/>
    </row>
    <row r="9" customFormat="false" ht="18.75" hidden="false" customHeight="false" outlineLevel="0" collapsed="false">
      <c r="A9" s="17" t="s">
        <v>10</v>
      </c>
      <c r="B9" s="9" t="n">
        <f aca="false">(C9+D9+E9+F9)/4</f>
        <v>15686.9375</v>
      </c>
      <c r="C9" s="18" t="n">
        <v>21705.41</v>
      </c>
      <c r="D9" s="18" t="n">
        <v>15084.18</v>
      </c>
      <c r="E9" s="18" t="n">
        <v>13287.6</v>
      </c>
      <c r="F9" s="19" t="n">
        <v>12670.56</v>
      </c>
      <c r="H9" s="21"/>
      <c r="I9" s="20"/>
      <c r="J9" s="20"/>
      <c r="K9" s="20"/>
      <c r="L9" s="21"/>
    </row>
    <row r="10" customFormat="false" ht="18.75" hidden="false" customHeight="false" outlineLevel="0" collapsed="false">
      <c r="A10" s="17" t="s">
        <v>11</v>
      </c>
      <c r="B10" s="9" t="n">
        <f aca="false">(C10+D10+E10+F10)/4</f>
        <v>41226.5275</v>
      </c>
      <c r="C10" s="18" t="n">
        <v>45739.11</v>
      </c>
      <c r="D10" s="18" t="n">
        <v>36532.53</v>
      </c>
      <c r="E10" s="18" t="n">
        <v>47156.04</v>
      </c>
      <c r="F10" s="19" t="n">
        <v>35478.43</v>
      </c>
      <c r="H10" s="21"/>
      <c r="I10" s="20"/>
      <c r="J10" s="20"/>
      <c r="K10" s="20"/>
      <c r="L10" s="21"/>
    </row>
    <row r="11" customFormat="false" ht="18.75" hidden="false" customHeight="false" outlineLevel="0" collapsed="false">
      <c r="A11" s="17" t="s">
        <v>12</v>
      </c>
      <c r="B11" s="9" t="n">
        <f aca="false">(C11+D11+E11+F11)/4</f>
        <v>19249.6925</v>
      </c>
      <c r="C11" s="18" t="n">
        <v>19010.03</v>
      </c>
      <c r="D11" s="18" t="n">
        <v>16308.95</v>
      </c>
      <c r="E11" s="18" t="n">
        <v>19149.36</v>
      </c>
      <c r="F11" s="19" t="n">
        <v>22530.43</v>
      </c>
      <c r="H11" s="21"/>
      <c r="I11" s="20"/>
      <c r="J11" s="20"/>
      <c r="K11" s="20"/>
      <c r="L11" s="21"/>
    </row>
    <row r="12" customFormat="false" ht="18.75" hidden="false" customHeight="false" outlineLevel="0" collapsed="false">
      <c r="A12" s="17" t="s">
        <v>13</v>
      </c>
      <c r="B12" s="9" t="n">
        <f aca="false">(C12+D12+E12+F12)/4</f>
        <v>37846.59</v>
      </c>
      <c r="C12" s="18" t="n">
        <v>36232.04</v>
      </c>
      <c r="D12" s="18" t="n">
        <v>30831.71</v>
      </c>
      <c r="E12" s="18" t="n">
        <v>41692.94</v>
      </c>
      <c r="F12" s="19" t="n">
        <v>42629.67</v>
      </c>
      <c r="H12" s="21"/>
      <c r="I12" s="20"/>
      <c r="J12" s="20"/>
      <c r="K12" s="20"/>
      <c r="L12" s="21"/>
    </row>
    <row r="13" customFormat="false" ht="18.75" hidden="false" customHeight="false" outlineLevel="0" collapsed="false">
      <c r="A13" s="17" t="s">
        <v>14</v>
      </c>
      <c r="B13" s="9" t="n">
        <f aca="false">(C13+D13+E13+F13)/4</f>
        <v>105471.485</v>
      </c>
      <c r="C13" s="18" t="n">
        <v>100366.79</v>
      </c>
      <c r="D13" s="18" t="n">
        <v>104373.26</v>
      </c>
      <c r="E13" s="18" t="n">
        <v>108954.03</v>
      </c>
      <c r="F13" s="19" t="n">
        <v>108191.86</v>
      </c>
      <c r="H13" s="21"/>
      <c r="I13" s="20"/>
      <c r="J13" s="20"/>
      <c r="K13" s="20"/>
      <c r="L13" s="21"/>
    </row>
    <row r="14" customFormat="false" ht="18.75" hidden="false" customHeight="false" outlineLevel="0" collapsed="false">
      <c r="A14" s="17" t="s">
        <v>15</v>
      </c>
      <c r="B14" s="9" t="n">
        <f aca="false">(C14+D14+E14+F14)/4</f>
        <v>104667.05</v>
      </c>
      <c r="C14" s="18" t="n">
        <v>104797.6</v>
      </c>
      <c r="D14" s="18" t="n">
        <v>108588.47</v>
      </c>
      <c r="E14" s="18" t="n">
        <v>95273.61</v>
      </c>
      <c r="F14" s="19" t="n">
        <v>110008.52</v>
      </c>
      <c r="H14" s="21"/>
      <c r="I14" s="20"/>
      <c r="J14" s="20"/>
      <c r="K14" s="20"/>
      <c r="L14" s="21"/>
    </row>
    <row r="15" customFormat="false" ht="6.95" hidden="false" customHeight="true" outlineLevel="0" collapsed="false">
      <c r="A15" s="17"/>
      <c r="B15" s="9"/>
      <c r="C15" s="22"/>
      <c r="D15" s="22"/>
      <c r="E15" s="22"/>
      <c r="F15" s="22"/>
      <c r="H15" s="21"/>
      <c r="I15" s="21"/>
      <c r="J15" s="21"/>
      <c r="K15" s="21"/>
    </row>
    <row r="16" s="4" customFormat="true" ht="18.75" hidden="false" customHeight="false" outlineLevel="0" collapsed="false">
      <c r="A16" s="8" t="s">
        <v>16</v>
      </c>
      <c r="B16" s="9" t="n">
        <f aca="false">(C16+D16+E16+F16)/4</f>
        <v>174005.9375</v>
      </c>
      <c r="C16" s="10" t="n">
        <v>170669.08</v>
      </c>
      <c r="D16" s="10" t="n">
        <v>171985.85</v>
      </c>
      <c r="E16" s="10" t="n">
        <v>178250.43</v>
      </c>
      <c r="F16" s="11" t="n">
        <v>175118.39</v>
      </c>
      <c r="H16" s="21"/>
      <c r="I16" s="21"/>
      <c r="J16" s="21"/>
      <c r="K16" s="21"/>
    </row>
    <row r="17" s="4" customFormat="true" ht="5.25" hidden="false" customHeight="true" outlineLevel="0" collapsed="false">
      <c r="A17" s="8"/>
      <c r="B17" s="9" t="n">
        <f aca="false">(C17+D17+E17+F17)/4</f>
        <v>0</v>
      </c>
      <c r="C17" s="14"/>
      <c r="D17" s="14"/>
      <c r="E17" s="14"/>
      <c r="F17" s="15"/>
      <c r="H17" s="23"/>
      <c r="I17" s="24"/>
      <c r="J17" s="24"/>
    </row>
    <row r="18" customFormat="false" ht="18.75" hidden="false" customHeight="false" outlineLevel="0" collapsed="false">
      <c r="A18" s="17" t="s">
        <v>8</v>
      </c>
      <c r="B18" s="9" t="n">
        <f aca="false">(C18+D18+E18+F18)/4</f>
        <v>2214.2825</v>
      </c>
      <c r="C18" s="18" t="n">
        <v>2232.65</v>
      </c>
      <c r="D18" s="18" t="n">
        <v>4785.72</v>
      </c>
      <c r="E18" s="18" t="n">
        <v>1159.09</v>
      </c>
      <c r="F18" s="19" t="n">
        <v>679.67</v>
      </c>
    </row>
    <row r="19" customFormat="false" ht="18.75" hidden="false" customHeight="false" outlineLevel="0" collapsed="false">
      <c r="A19" s="17" t="s">
        <v>9</v>
      </c>
      <c r="B19" s="9" t="n">
        <f aca="false">(C19+D19+E19+F19)/4</f>
        <v>1565.2225</v>
      </c>
      <c r="C19" s="18" t="n">
        <v>421.75</v>
      </c>
      <c r="D19" s="18" t="n">
        <v>1923.74</v>
      </c>
      <c r="E19" s="18" t="n">
        <v>2884.15</v>
      </c>
      <c r="F19" s="19" t="n">
        <v>1031.25</v>
      </c>
    </row>
    <row r="20" customFormat="false" ht="18.75" hidden="false" customHeight="false" outlineLevel="0" collapsed="false">
      <c r="A20" s="17" t="s">
        <v>10</v>
      </c>
      <c r="B20" s="9" t="n">
        <f aca="false">(C20+D20+E20+F20)/4</f>
        <v>8255.8875</v>
      </c>
      <c r="C20" s="18" t="n">
        <v>11520.26</v>
      </c>
      <c r="D20" s="18" t="n">
        <v>9791.34</v>
      </c>
      <c r="E20" s="18" t="n">
        <v>6566.07</v>
      </c>
      <c r="F20" s="19" t="n">
        <v>5145.88</v>
      </c>
    </row>
    <row r="21" customFormat="false" ht="18.75" hidden="false" customHeight="false" outlineLevel="0" collapsed="false">
      <c r="A21" s="17" t="s">
        <v>11</v>
      </c>
      <c r="B21" s="9" t="n">
        <f aca="false">(C21+D21+E21+F21)/4</f>
        <v>20647.1975</v>
      </c>
      <c r="C21" s="18" t="n">
        <v>22579.17</v>
      </c>
      <c r="D21" s="18" t="n">
        <v>17459.77</v>
      </c>
      <c r="E21" s="18" t="n">
        <v>23288.83</v>
      </c>
      <c r="F21" s="19" t="n">
        <v>19261.02</v>
      </c>
    </row>
    <row r="22" customFormat="false" ht="18.75" hidden="false" customHeight="false" outlineLevel="0" collapsed="false">
      <c r="A22" s="17" t="s">
        <v>12</v>
      </c>
      <c r="B22" s="9" t="n">
        <f aca="false">(C22+D22+E22+F22)/4</f>
        <v>9531.57</v>
      </c>
      <c r="C22" s="18" t="n">
        <v>8921.97</v>
      </c>
      <c r="D22" s="18" t="n">
        <v>7361.51</v>
      </c>
      <c r="E22" s="18" t="n">
        <v>8255.61</v>
      </c>
      <c r="F22" s="19" t="n">
        <v>13587.19</v>
      </c>
    </row>
    <row r="23" customFormat="false" ht="18.75" hidden="false" customHeight="false" outlineLevel="0" collapsed="false">
      <c r="A23" s="17" t="s">
        <v>13</v>
      </c>
      <c r="B23" s="9" t="n">
        <f aca="false">(C23+D23+E23+F23)/4</f>
        <v>19473.8225</v>
      </c>
      <c r="C23" s="18" t="n">
        <v>19634.18</v>
      </c>
      <c r="D23" s="18" t="n">
        <v>15536.48</v>
      </c>
      <c r="E23" s="18" t="n">
        <v>21911.57</v>
      </c>
      <c r="F23" s="19" t="n">
        <v>20813.06</v>
      </c>
    </row>
    <row r="24" customFormat="false" ht="18.75" hidden="false" customHeight="false" outlineLevel="0" collapsed="false">
      <c r="A24" s="17" t="s">
        <v>14</v>
      </c>
      <c r="B24" s="9" t="n">
        <f aca="false">(C24+D24+E24+F24)/4</f>
        <v>56775.81</v>
      </c>
      <c r="C24" s="18" t="n">
        <v>50457.79</v>
      </c>
      <c r="D24" s="18" t="n">
        <v>57442.6</v>
      </c>
      <c r="E24" s="18" t="n">
        <v>59968.39</v>
      </c>
      <c r="F24" s="19" t="n">
        <v>59234.46</v>
      </c>
    </row>
    <row r="25" customFormat="false" ht="18.75" hidden="false" customHeight="false" outlineLevel="0" collapsed="false">
      <c r="A25" s="17" t="s">
        <v>15</v>
      </c>
      <c r="B25" s="9" t="n">
        <f aca="false">(C25+D25+E25+F25)/4</f>
        <v>55542.1425</v>
      </c>
      <c r="C25" s="18" t="n">
        <v>54901.31</v>
      </c>
      <c r="D25" s="18" t="n">
        <v>57684.68</v>
      </c>
      <c r="E25" s="18" t="n">
        <v>54216.71</v>
      </c>
      <c r="F25" s="19" t="n">
        <v>55365.87</v>
      </c>
    </row>
    <row r="26" customFormat="false" ht="6.95" hidden="false" customHeight="true" outlineLevel="0" collapsed="false">
      <c r="A26" s="17"/>
      <c r="B26" s="9"/>
      <c r="C26" s="22"/>
      <c r="D26" s="22"/>
      <c r="E26" s="22"/>
      <c r="F26" s="22"/>
    </row>
    <row r="27" customFormat="false" ht="18.75" hidden="false" customHeight="false" outlineLevel="0" collapsed="false">
      <c r="A27" s="8" t="s">
        <v>17</v>
      </c>
      <c r="B27" s="9" t="n">
        <f aca="false">(C27+D27+E27+F27)/4</f>
        <v>158402.6975</v>
      </c>
      <c r="C27" s="10" t="n">
        <v>165343.19</v>
      </c>
      <c r="D27" s="10" t="n">
        <v>153657</v>
      </c>
      <c r="E27" s="10" t="n">
        <v>153543.39</v>
      </c>
      <c r="F27" s="11" t="n">
        <v>161067.21</v>
      </c>
      <c r="H27" s="25"/>
    </row>
    <row r="28" customFormat="false" ht="5.25" hidden="false" customHeight="true" outlineLevel="0" collapsed="false">
      <c r="A28" s="8"/>
      <c r="B28" s="9" t="n">
        <f aca="false">(C28+D28+E28+F28)/4</f>
        <v>0</v>
      </c>
      <c r="C28" s="14"/>
      <c r="D28" s="14"/>
      <c r="E28" s="14"/>
      <c r="F28" s="15"/>
    </row>
    <row r="29" customFormat="false" ht="18.75" hidden="false" customHeight="false" outlineLevel="0" collapsed="false">
      <c r="A29" s="17" t="s">
        <v>8</v>
      </c>
      <c r="B29" s="9" t="n">
        <f aca="false">(C29+D29+E29+F29)/4</f>
        <v>2103.6025</v>
      </c>
      <c r="C29" s="18" t="n">
        <v>2517.1</v>
      </c>
      <c r="D29" s="18" t="n">
        <v>3280.54</v>
      </c>
      <c r="E29" s="18" t="n">
        <v>652.49</v>
      </c>
      <c r="F29" s="19" t="n">
        <v>1964.28</v>
      </c>
    </row>
    <row r="30" customFormat="false" ht="18.75" hidden="false" customHeight="false" outlineLevel="0" collapsed="false">
      <c r="A30" s="17" t="s">
        <v>9</v>
      </c>
      <c r="B30" s="9" t="n">
        <f aca="false">(C30+D30+E30+F30)/4</f>
        <v>2377.24</v>
      </c>
      <c r="C30" s="18" t="n">
        <v>2989.79</v>
      </c>
      <c r="D30" s="18" t="n">
        <v>3933.74</v>
      </c>
      <c r="E30" s="18" t="n">
        <v>1584.5</v>
      </c>
      <c r="F30" s="19" t="n">
        <v>1000.93</v>
      </c>
    </row>
    <row r="31" customFormat="false" ht="18.75" hidden="false" customHeight="false" outlineLevel="0" collapsed="false">
      <c r="A31" s="17" t="s">
        <v>10</v>
      </c>
      <c r="B31" s="9" t="n">
        <f aca="false">(C31+D31+E31+F31)/4</f>
        <v>7431.0475</v>
      </c>
      <c r="C31" s="18" t="n">
        <v>10185.15</v>
      </c>
      <c r="D31" s="18" t="n">
        <v>5292.84</v>
      </c>
      <c r="E31" s="18" t="n">
        <v>6721.53</v>
      </c>
      <c r="F31" s="19" t="n">
        <v>7524.67</v>
      </c>
    </row>
    <row r="32" customFormat="false" ht="18.75" hidden="false" customHeight="false" outlineLevel="0" collapsed="false">
      <c r="A32" s="17" t="s">
        <v>11</v>
      </c>
      <c r="B32" s="9" t="n">
        <f aca="false">(C32+D32+E32+F32)/4</f>
        <v>20579.33</v>
      </c>
      <c r="C32" s="18" t="n">
        <v>23159.94</v>
      </c>
      <c r="D32" s="18" t="n">
        <v>19072.76</v>
      </c>
      <c r="E32" s="18" t="n">
        <v>23867.21</v>
      </c>
      <c r="F32" s="19" t="n">
        <v>16217.41</v>
      </c>
    </row>
    <row r="33" customFormat="false" ht="18.75" hidden="false" customHeight="false" outlineLevel="0" collapsed="false">
      <c r="A33" s="17" t="s">
        <v>12</v>
      </c>
      <c r="B33" s="9" t="n">
        <f aca="false">(C33+D33+E33+F33)/4</f>
        <v>9718.13</v>
      </c>
      <c r="C33" s="18" t="n">
        <v>10088.07</v>
      </c>
      <c r="D33" s="18" t="n">
        <v>8947.44</v>
      </c>
      <c r="E33" s="18" t="n">
        <v>10893.76</v>
      </c>
      <c r="F33" s="19" t="n">
        <v>8943.25</v>
      </c>
    </row>
    <row r="34" customFormat="false" ht="18.75" hidden="false" customHeight="false" outlineLevel="0" collapsed="false">
      <c r="A34" s="17" t="s">
        <v>13</v>
      </c>
      <c r="B34" s="9" t="n">
        <f aca="false">(C34+D34+E34+F34)/4</f>
        <v>18372.765</v>
      </c>
      <c r="C34" s="18" t="n">
        <v>16597.86</v>
      </c>
      <c r="D34" s="18" t="n">
        <v>15295.23</v>
      </c>
      <c r="E34" s="18" t="n">
        <v>19781.37</v>
      </c>
      <c r="F34" s="19" t="n">
        <v>21816.6</v>
      </c>
    </row>
    <row r="35" customFormat="false" ht="18.75" hidden="false" customHeight="false" outlineLevel="0" collapsed="false">
      <c r="A35" s="17" t="s">
        <v>14</v>
      </c>
      <c r="B35" s="9" t="n">
        <f aca="false">(C35+D35+E35+F35)/4</f>
        <v>48695.675</v>
      </c>
      <c r="C35" s="18" t="n">
        <v>49909</v>
      </c>
      <c r="D35" s="18" t="n">
        <v>46930.66</v>
      </c>
      <c r="E35" s="18" t="n">
        <v>48985.64</v>
      </c>
      <c r="F35" s="19" t="n">
        <v>48957.4</v>
      </c>
    </row>
    <row r="36" customFormat="false" ht="18.75" hidden="false" customHeight="false" outlineLevel="0" collapsed="false">
      <c r="A36" s="17" t="s">
        <v>15</v>
      </c>
      <c r="B36" s="9" t="n">
        <f aca="false">(C36+D36+E36+F36)/4</f>
        <v>49124.9075</v>
      </c>
      <c r="C36" s="18" t="n">
        <v>49896.29</v>
      </c>
      <c r="D36" s="18" t="n">
        <v>50903.79</v>
      </c>
      <c r="E36" s="18" t="n">
        <v>41056.89</v>
      </c>
      <c r="F36" s="19" t="n">
        <v>54642.66</v>
      </c>
    </row>
    <row r="37" customFormat="false" ht="12" hidden="false" customHeight="true" outlineLevel="0" collapsed="false">
      <c r="A37" s="26"/>
      <c r="B37" s="27"/>
      <c r="C37" s="27"/>
      <c r="D37" s="26"/>
      <c r="E37" s="26"/>
      <c r="F37" s="26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8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8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09-02-20T21:38:58Z</cp:lastPrinted>
  <dcterms:modified xsi:type="dcterms:W3CDTF">2019-01-12T13:19:43Z</dcterms:modified>
  <cp:revision>0</cp:revision>
  <dc:subject/>
  <dc:title/>
</cp:coreProperties>
</file>