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61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9712</v>
      </c>
      <c r="D6" s="9" t="n">
        <v>122804</v>
      </c>
      <c r="E6" s="9" t="n">
        <v>96909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0" t="s">
        <v>7</v>
      </c>
      <c r="C7" s="11" t="n">
        <v>3815</v>
      </c>
      <c r="D7" s="12" t="n">
        <v>2548</v>
      </c>
      <c r="E7" s="12" t="n">
        <v>1267</v>
      </c>
      <c r="F7" s="7"/>
      <c r="G7" s="13"/>
      <c r="H7" s="13"/>
      <c r="I7" s="13"/>
      <c r="J7" s="7"/>
    </row>
    <row r="8" s="2" customFormat="true" ht="23.25" hidden="false" customHeight="true" outlineLevel="0" collapsed="false">
      <c r="B8" s="10" t="s">
        <v>8</v>
      </c>
      <c r="C8" s="11" t="n">
        <v>1360</v>
      </c>
      <c r="D8" s="11" t="n">
        <v>556</v>
      </c>
      <c r="E8" s="11" t="n">
        <v>804</v>
      </c>
      <c r="F8" s="7"/>
      <c r="G8" s="14"/>
      <c r="H8" s="14"/>
      <c r="I8" s="14"/>
      <c r="J8" s="7"/>
    </row>
    <row r="9" s="2" customFormat="true" ht="23.25" hidden="false" customHeight="true" outlineLevel="0" collapsed="false">
      <c r="B9" s="10" t="s">
        <v>9</v>
      </c>
      <c r="C9" s="11" t="n">
        <v>5051</v>
      </c>
      <c r="D9" s="11" t="n">
        <v>2890</v>
      </c>
      <c r="E9" s="11" t="n">
        <v>2160</v>
      </c>
      <c r="F9" s="7"/>
      <c r="G9" s="14"/>
      <c r="H9" s="14"/>
      <c r="I9" s="14"/>
      <c r="J9" s="7"/>
    </row>
    <row r="10" s="2" customFormat="true" ht="23.25" hidden="false" customHeight="true" outlineLevel="0" collapsed="false">
      <c r="B10" s="10" t="s">
        <v>10</v>
      </c>
      <c r="C10" s="11" t="n">
        <v>28025</v>
      </c>
      <c r="D10" s="11" t="n">
        <v>15851</v>
      </c>
      <c r="E10" s="11" t="n">
        <v>12173</v>
      </c>
      <c r="F10" s="7"/>
      <c r="G10" s="14"/>
      <c r="H10" s="14"/>
      <c r="I10" s="14"/>
      <c r="J10" s="7"/>
    </row>
    <row r="11" s="2" customFormat="true" ht="23.25" hidden="false" customHeight="true" outlineLevel="0" collapsed="false">
      <c r="B11" s="10" t="s">
        <v>11</v>
      </c>
      <c r="C11" s="11" t="n">
        <v>20845</v>
      </c>
      <c r="D11" s="11" t="n">
        <v>11335</v>
      </c>
      <c r="E11" s="11" t="n">
        <v>9510</v>
      </c>
      <c r="F11" s="7"/>
      <c r="G11" s="14"/>
      <c r="H11" s="14"/>
      <c r="I11" s="14"/>
      <c r="J11" s="7"/>
    </row>
    <row r="12" s="2" customFormat="true" ht="23.25" hidden="false" customHeight="true" outlineLevel="0" collapsed="false">
      <c r="B12" s="10" t="s">
        <v>12</v>
      </c>
      <c r="C12" s="11" t="n">
        <v>36656</v>
      </c>
      <c r="D12" s="11" t="n">
        <v>18118</v>
      </c>
      <c r="E12" s="11" t="n">
        <v>18538</v>
      </c>
      <c r="F12" s="7"/>
      <c r="G12" s="14"/>
      <c r="H12" s="14"/>
      <c r="I12" s="14"/>
      <c r="J12" s="7"/>
    </row>
    <row r="13" s="2" customFormat="true" ht="23.25" hidden="false" customHeight="true" outlineLevel="0" collapsed="false">
      <c r="B13" s="10" t="s">
        <v>13</v>
      </c>
      <c r="C13" s="11" t="n">
        <v>89338</v>
      </c>
      <c r="D13" s="11" t="n">
        <v>54377</v>
      </c>
      <c r="E13" s="11" t="n">
        <v>34961</v>
      </c>
      <c r="F13" s="7"/>
      <c r="G13" s="14"/>
      <c r="H13" s="14"/>
      <c r="I13" s="14"/>
      <c r="J13" s="7"/>
    </row>
    <row r="14" s="2" customFormat="true" ht="23.25" hidden="false" customHeight="true" outlineLevel="0" collapsed="false">
      <c r="B14" s="10" t="s">
        <v>14</v>
      </c>
      <c r="C14" s="15" t="n">
        <v>34623</v>
      </c>
      <c r="D14" s="15" t="n">
        <v>17128</v>
      </c>
      <c r="E14" s="15" t="n">
        <v>17495</v>
      </c>
      <c r="F14" s="7"/>
      <c r="G14" s="14"/>
      <c r="H14" s="14"/>
      <c r="I14" s="14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16" t="s">
        <v>3</v>
      </c>
      <c r="C16" s="17" t="n">
        <v>100</v>
      </c>
      <c r="D16" s="17" t="n">
        <v>100</v>
      </c>
      <c r="E16" s="17" t="n">
        <v>100</v>
      </c>
    </row>
    <row r="17" s="2" customFormat="true" ht="23.25" hidden="false" customHeight="true" outlineLevel="0" collapsed="false">
      <c r="B17" s="18" t="s">
        <v>16</v>
      </c>
      <c r="C17" s="19" t="n">
        <f aca="false">C7/C$6*100</f>
        <v>1.73636396737547</v>
      </c>
      <c r="D17" s="19" t="n">
        <f aca="false">D7/D$6*100</f>
        <v>2.0748509820527</v>
      </c>
      <c r="E17" s="19" t="n">
        <f aca="false">E7/E$6*100</f>
        <v>1.30741210826652</v>
      </c>
    </row>
    <row r="18" s="2" customFormat="true" ht="23.25" hidden="false" customHeight="true" outlineLevel="0" collapsed="false">
      <c r="B18" s="18" t="s">
        <v>8</v>
      </c>
      <c r="C18" s="19" t="n">
        <v>0.5</v>
      </c>
      <c r="D18" s="19" t="n">
        <v>0.4</v>
      </c>
      <c r="E18" s="19" t="n">
        <f aca="false">E8/E$6*100</f>
        <v>0.829644305482463</v>
      </c>
    </row>
    <row r="19" s="2" customFormat="true" ht="23.25" hidden="false" customHeight="true" outlineLevel="0" collapsed="false">
      <c r="B19" s="18" t="s">
        <v>9</v>
      </c>
      <c r="C19" s="19" t="n">
        <f aca="false">C9/C$6*100</f>
        <v>2.29891858432858</v>
      </c>
      <c r="D19" s="19" t="n">
        <f aca="false">D9/D$6*100</f>
        <v>2.35334353929839</v>
      </c>
      <c r="E19" s="19" t="n">
        <f aca="false">E9/E$6*100</f>
        <v>2.22889514905736</v>
      </c>
    </row>
    <row r="20" s="2" customFormat="true" ht="23.25" hidden="false" customHeight="true" outlineLevel="0" collapsed="false">
      <c r="B20" s="18" t="s">
        <v>10</v>
      </c>
      <c r="C20" s="19" t="n">
        <f aca="false">C10/C$6*100</f>
        <v>12.755334255753</v>
      </c>
      <c r="D20" s="19" t="n">
        <f aca="false">D10/D$6*100</f>
        <v>12.9075600143318</v>
      </c>
      <c r="E20" s="19" t="n">
        <f aca="false">E10/E$6*100</f>
        <v>12.5612688192015</v>
      </c>
    </row>
    <row r="21" s="2" customFormat="true" ht="23.25" hidden="false" customHeight="true" outlineLevel="0" collapsed="false">
      <c r="B21" s="18" t="s">
        <v>11</v>
      </c>
      <c r="C21" s="19" t="n">
        <f aca="false">C11/C$6*100</f>
        <v>9.48741989513545</v>
      </c>
      <c r="D21" s="19" t="n">
        <f aca="false">D11/D$6*100</f>
        <v>9.23015536953194</v>
      </c>
      <c r="E21" s="19" t="n">
        <f aca="false">E11/E$6*100</f>
        <v>9.81333003126645</v>
      </c>
    </row>
    <row r="22" s="2" customFormat="true" ht="23.25" hidden="false" customHeight="true" outlineLevel="0" collapsed="false">
      <c r="B22" s="18" t="s">
        <v>12</v>
      </c>
      <c r="C22" s="19" t="n">
        <f aca="false">C12/C$6*100</f>
        <v>16.6836586076318</v>
      </c>
      <c r="D22" s="19" t="n">
        <f aca="false">D12/D$6*100</f>
        <v>14.7535910882382</v>
      </c>
      <c r="E22" s="19" t="n">
        <f aca="false">E12/E$6*100</f>
        <v>19.1292862376044</v>
      </c>
    </row>
    <row r="23" s="2" customFormat="true" ht="23.25" hidden="false" customHeight="true" outlineLevel="0" collapsed="false">
      <c r="B23" s="18" t="s">
        <v>13</v>
      </c>
      <c r="C23" s="19" t="n">
        <f aca="false">C13/C$6*100</f>
        <v>40.6614113020682</v>
      </c>
      <c r="D23" s="19" t="n">
        <f aca="false">D13/D$6*100</f>
        <v>44.2795022963421</v>
      </c>
      <c r="E23" s="19" t="n">
        <f aca="false">E13/E$6*100</f>
        <v>36.0761126417567</v>
      </c>
    </row>
    <row r="24" s="2" customFormat="true" ht="23.25" hidden="false" customHeight="true" outlineLevel="0" collapsed="false">
      <c r="B24" s="18" t="s">
        <v>14</v>
      </c>
      <c r="C24" s="19" t="n">
        <f aca="false">C14/C$6*100</f>
        <v>15.7583563938246</v>
      </c>
      <c r="D24" s="19" t="n">
        <f aca="false">D14/D$6*100</f>
        <v>13.947428422527</v>
      </c>
      <c r="E24" s="19" t="n">
        <f aca="false">E14/E$6*100</f>
        <v>18.0530188114623</v>
      </c>
    </row>
    <row r="25" s="2" customFormat="true" ht="13.5" hidden="false" customHeight="true" outlineLevel="0" collapsed="false">
      <c r="B25" s="20"/>
      <c r="C25" s="21"/>
      <c r="D25" s="21"/>
      <c r="E25" s="22"/>
      <c r="F25" s="4"/>
      <c r="G25" s="4"/>
    </row>
    <row r="26" customFormat="false" ht="21.75" hidden="false" customHeight="false" outlineLevel="0" collapsed="false">
      <c r="B26" s="23"/>
      <c r="C26" s="23"/>
      <c r="D26" s="23"/>
      <c r="E26" s="23"/>
    </row>
    <row r="27" customFormat="false" ht="21.75" hidden="false" customHeight="false" outlineLevel="0" collapsed="false">
      <c r="B27" s="24" t="s">
        <v>17</v>
      </c>
      <c r="C27" s="25"/>
      <c r="D27" s="25"/>
      <c r="E27" s="25"/>
      <c r="F27" s="26"/>
    </row>
    <row r="28" customFormat="false" ht="21.75" hidden="false" customHeight="false" outlineLevel="0" collapsed="false">
      <c r="B28" s="27" t="s">
        <v>18</v>
      </c>
      <c r="C28" s="28"/>
      <c r="D28" s="25"/>
      <c r="E28" s="28"/>
      <c r="F28" s="26"/>
    </row>
    <row r="29" customFormat="false" ht="21.75" hidden="false" customHeight="false" outlineLevel="0" collapsed="false">
      <c r="B29" s="29"/>
      <c r="C29" s="30"/>
      <c r="D29" s="30"/>
      <c r="E29" s="30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</cp:lastModifiedBy>
  <cp:lastPrinted>2016-04-25T03:24:02Z</cp:lastPrinted>
  <dcterms:modified xsi:type="dcterms:W3CDTF">2018-08-08T07:40:20Z</dcterms:modified>
  <cp:revision>0</cp:revision>
  <dc:subject/>
  <dc:title/>
</cp:coreProperties>
</file>