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21233</v>
      </c>
      <c r="D6" s="9" t="n">
        <v>122982</v>
      </c>
      <c r="E6" s="9" t="n">
        <v>98251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659</v>
      </c>
      <c r="D7" s="12" t="n">
        <v>2403</v>
      </c>
      <c r="E7" s="12" t="n">
        <v>1256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618</v>
      </c>
      <c r="D8" s="11" t="n">
        <v>496</v>
      </c>
      <c r="E8" s="11" t="n">
        <v>1122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5984</v>
      </c>
      <c r="D9" s="11" t="n">
        <v>3390</v>
      </c>
      <c r="E9" s="11" t="n">
        <v>2594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5142</v>
      </c>
      <c r="D10" s="11" t="n">
        <v>13851</v>
      </c>
      <c r="E10" s="11" t="n">
        <v>11291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19019</v>
      </c>
      <c r="D11" s="11" t="n">
        <v>10310</v>
      </c>
      <c r="E11" s="11" t="n">
        <v>8709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4816</v>
      </c>
      <c r="D12" s="11" t="n">
        <v>17548</v>
      </c>
      <c r="E12" s="11" t="n">
        <v>1726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96037</v>
      </c>
      <c r="D13" s="11" t="n">
        <v>56162</v>
      </c>
      <c r="E13" s="11" t="n">
        <v>39875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34959</v>
      </c>
      <c r="D14" s="15" t="n">
        <v>18822</v>
      </c>
      <c r="E14" s="15" t="n">
        <v>16137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65391239100857</v>
      </c>
      <c r="D17" s="19" t="n">
        <f aca="false">D7/D$6*100</f>
        <v>1.95394447967995</v>
      </c>
      <c r="E17" s="19" t="n">
        <f aca="false">E7/E$6*100</f>
        <v>1.27835848998992</v>
      </c>
    </row>
    <row r="18" s="2" customFormat="true" ht="23.25" hidden="false" customHeight="true" outlineLevel="0" collapsed="false">
      <c r="B18" s="18" t="s">
        <v>8</v>
      </c>
      <c r="C18" s="19" t="n">
        <f aca="false">C8/C$6*100</f>
        <v>0.731355629585098</v>
      </c>
      <c r="D18" s="19" t="n">
        <v>0.2</v>
      </c>
      <c r="E18" s="19" t="n">
        <f aca="false">E8/E$6*100</f>
        <v>1.14197310968845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70484059792165</v>
      </c>
      <c r="D19" s="19" t="n">
        <f aca="false">D9/D$6*100</f>
        <v>2.75650095135874</v>
      </c>
      <c r="E19" s="19" t="n">
        <f aca="false">E9/E$6*100</f>
        <v>2.64017669031359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1.3644890228854</v>
      </c>
      <c r="D20" s="19" t="n">
        <f aca="false">D10/D$6*100</f>
        <v>11.2626237986047</v>
      </c>
      <c r="E20" s="19" t="n">
        <f aca="false">E10/E$6*100</f>
        <v>11.4919949924174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8.59681873861494</v>
      </c>
      <c r="D21" s="19" t="n">
        <f aca="false">D11/D$6*100</f>
        <v>8.38334065147745</v>
      </c>
      <c r="E21" s="19" t="n">
        <f aca="false">E11/E$6*100</f>
        <v>8.8640319182502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5.7372543879078</v>
      </c>
      <c r="D22" s="19" t="n">
        <f aca="false">D12/D$6*100</f>
        <v>14.2687547771219</v>
      </c>
      <c r="E22" s="19" t="n">
        <f aca="false">E12/E$6*100</f>
        <v>17.5753936346704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3.409889121424</v>
      </c>
      <c r="D23" s="19" t="n">
        <f aca="false">D13/D$6*100</f>
        <v>45.666845554634</v>
      </c>
      <c r="E23" s="19" t="n">
        <f aca="false">E13/E$6*100</f>
        <v>40.5848286531435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5.8018921227846</v>
      </c>
      <c r="D24" s="19" t="n">
        <f aca="false">D14/D$6*100</f>
        <v>15.3046787334732</v>
      </c>
      <c r="E24" s="19" t="n">
        <f aca="false">E14/E$6*100</f>
        <v>16.4242603128721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09-17T07:10:53Z</dcterms:modified>
  <cp:revision>0</cp:revision>
  <dc:subject/>
  <dc:title/>
</cp:coreProperties>
</file>