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G40" activeCellId="0" sqref="G4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61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17981.07</v>
      </c>
      <c r="D6" s="12" t="n">
        <v>213328</v>
      </c>
      <c r="E6" s="12" t="n">
        <v>219712</v>
      </c>
      <c r="F6" s="12" t="n">
        <v>223821</v>
      </c>
      <c r="G6" s="13" t="n">
        <v>215063.28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2865.08</v>
      </c>
      <c r="D7" s="16" t="n">
        <v>4773</v>
      </c>
      <c r="E7" s="16" t="n">
        <v>3815</v>
      </c>
      <c r="F7" s="16" t="n">
        <v>2052</v>
      </c>
      <c r="G7" s="17" t="n">
        <v>820.32</v>
      </c>
    </row>
    <row r="8" s="7" customFormat="true" ht="20.25" hidden="false" customHeight="true" outlineLevel="0" collapsed="false">
      <c r="B8" s="14" t="s">
        <v>11</v>
      </c>
      <c r="C8" s="15" t="n">
        <f aca="false">SUM(D8:G8)/4</f>
        <v>1267.8175</v>
      </c>
      <c r="D8" s="16" t="n">
        <v>1976</v>
      </c>
      <c r="E8" s="16" t="n">
        <v>1360</v>
      </c>
      <c r="F8" s="16" t="n">
        <v>1582</v>
      </c>
      <c r="G8" s="17" t="n">
        <v>153.27</v>
      </c>
    </row>
    <row r="9" s="7" customFormat="true" ht="20.25" hidden="false" customHeight="true" outlineLevel="0" collapsed="false">
      <c r="B9" s="14" t="s">
        <v>12</v>
      </c>
      <c r="C9" s="15" t="n">
        <f aca="false">SUM(D9:G9)/4</f>
        <v>7164.8075</v>
      </c>
      <c r="D9" s="16" t="n">
        <v>10018</v>
      </c>
      <c r="E9" s="16" t="n">
        <v>5051</v>
      </c>
      <c r="F9" s="16" t="n">
        <v>8259</v>
      </c>
      <c r="G9" s="17" t="n">
        <v>5331.23</v>
      </c>
    </row>
    <row r="10" s="7" customFormat="true" ht="20.25" hidden="false" customHeight="true" outlineLevel="0" collapsed="false">
      <c r="B10" s="14" t="s">
        <v>13</v>
      </c>
      <c r="C10" s="15" t="n">
        <f aca="false">SUM(D10:G10)/4</f>
        <v>28779.695</v>
      </c>
      <c r="D10" s="16" t="n">
        <v>41567</v>
      </c>
      <c r="E10" s="16" t="n">
        <v>28025</v>
      </c>
      <c r="F10" s="16" t="n">
        <v>25261</v>
      </c>
      <c r="G10" s="17" t="n">
        <v>20265.78</v>
      </c>
    </row>
    <row r="11" s="7" customFormat="true" ht="20.25" hidden="false" customHeight="true" outlineLevel="0" collapsed="false">
      <c r="B11" s="14" t="s">
        <v>14</v>
      </c>
      <c r="C11" s="15" t="n">
        <f aca="false">SUM(D11:G11)/4</f>
        <v>20837.115</v>
      </c>
      <c r="D11" s="16" t="n">
        <v>18891</v>
      </c>
      <c r="E11" s="16" t="n">
        <v>20845</v>
      </c>
      <c r="F11" s="16" t="n">
        <v>22640</v>
      </c>
      <c r="G11" s="17" t="n">
        <v>20972.46</v>
      </c>
    </row>
    <row r="12" s="7" customFormat="true" ht="20.25" hidden="false" customHeight="true" outlineLevel="0" collapsed="false">
      <c r="B12" s="14" t="s">
        <v>15</v>
      </c>
      <c r="C12" s="15" t="n">
        <f aca="false">SUM(D12:G12)/4</f>
        <v>33561.7</v>
      </c>
      <c r="D12" s="16" t="n">
        <v>26380</v>
      </c>
      <c r="E12" s="16" t="n">
        <v>36656</v>
      </c>
      <c r="F12" s="16" t="n">
        <v>34006</v>
      </c>
      <c r="G12" s="17" t="n">
        <v>37204.8</v>
      </c>
    </row>
    <row r="13" s="7" customFormat="true" ht="20.25" hidden="false" customHeight="true" outlineLevel="0" collapsed="false">
      <c r="B13" s="14" t="s">
        <v>16</v>
      </c>
      <c r="C13" s="15" t="n">
        <f aca="false">SUM(D13:G13)/4</f>
        <v>91179.8775</v>
      </c>
      <c r="D13" s="16" t="n">
        <v>76623</v>
      </c>
      <c r="E13" s="16" t="n">
        <v>89338</v>
      </c>
      <c r="F13" s="16" t="n">
        <v>97327</v>
      </c>
      <c r="G13" s="17" t="n">
        <v>101431.51</v>
      </c>
    </row>
    <row r="14" s="7" customFormat="true" ht="20.25" hidden="false" customHeight="true" outlineLevel="0" collapsed="false">
      <c r="B14" s="14" t="s">
        <v>17</v>
      </c>
      <c r="C14" s="15" t="n">
        <f aca="false">SUM(D14:G14)/4</f>
        <v>32325.4775</v>
      </c>
      <c r="D14" s="16" t="n">
        <v>33099</v>
      </c>
      <c r="E14" s="16" t="n">
        <v>34623</v>
      </c>
      <c r="F14" s="16" t="n">
        <v>32696</v>
      </c>
      <c r="G14" s="17" t="n">
        <v>28883.91</v>
      </c>
    </row>
    <row r="15" s="7" customFormat="true" ht="10.5" hidden="false" customHeight="true" outlineLevel="0" collapsed="false">
      <c r="B15" s="14"/>
      <c r="C15" s="11"/>
      <c r="D15" s="18"/>
      <c r="E15" s="18"/>
      <c r="F15" s="18"/>
      <c r="G15" s="19"/>
    </row>
    <row r="16" s="7" customFormat="true" ht="20.25" hidden="false" customHeight="true" outlineLevel="0" collapsed="false">
      <c r="B16" s="10" t="s">
        <v>18</v>
      </c>
      <c r="C16" s="11"/>
      <c r="D16" s="20"/>
      <c r="E16" s="20"/>
      <c r="F16" s="20"/>
      <c r="G16" s="21"/>
    </row>
    <row r="17" s="4" customFormat="true" ht="20.25" hidden="false" customHeight="true" outlineLevel="0" collapsed="false">
      <c r="B17" s="10" t="s">
        <v>9</v>
      </c>
      <c r="C17" s="11" t="n">
        <f aca="false">SUM(D17:G17)/4</f>
        <v>121908.14</v>
      </c>
      <c r="D17" s="12" t="n">
        <v>118837</v>
      </c>
      <c r="E17" s="12" t="n">
        <v>122804</v>
      </c>
      <c r="F17" s="12" t="n">
        <v>125360</v>
      </c>
      <c r="G17" s="13" t="n">
        <v>120631.56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1945.6475</v>
      </c>
      <c r="D18" s="16" t="n">
        <v>3000</v>
      </c>
      <c r="E18" s="16" t="n">
        <v>2548</v>
      </c>
      <c r="F18" s="16" t="n">
        <v>1731</v>
      </c>
      <c r="G18" s="17" t="n">
        <v>503.59</v>
      </c>
    </row>
    <row r="19" s="7" customFormat="true" ht="20.25" hidden="false" customHeight="true" outlineLevel="0" collapsed="false">
      <c r="B19" s="14" t="s">
        <v>11</v>
      </c>
      <c r="C19" s="15" t="n">
        <f aca="false">SUM(D19:G19)/4</f>
        <v>639.5675</v>
      </c>
      <c r="D19" s="16" t="n">
        <v>1241</v>
      </c>
      <c r="E19" s="16" t="n">
        <v>556</v>
      </c>
      <c r="F19" s="16" t="n">
        <v>608</v>
      </c>
      <c r="G19" s="17" t="n">
        <v>153.27</v>
      </c>
    </row>
    <row r="20" s="7" customFormat="true" ht="20.25" hidden="false" customHeight="true" outlineLevel="0" collapsed="false">
      <c r="B20" s="14" t="s">
        <v>12</v>
      </c>
      <c r="C20" s="15" t="n">
        <f aca="false">SUM(D20:G20)/4</f>
        <v>3963.945</v>
      </c>
      <c r="D20" s="16" t="n">
        <v>5545</v>
      </c>
      <c r="E20" s="16" t="n">
        <v>2890</v>
      </c>
      <c r="F20" s="16" t="n">
        <v>4444</v>
      </c>
      <c r="G20" s="17" t="n">
        <v>2976.78</v>
      </c>
    </row>
    <row r="21" s="7" customFormat="true" ht="20.25" hidden="false" customHeight="true" outlineLevel="0" collapsed="false">
      <c r="B21" s="14" t="s">
        <v>13</v>
      </c>
      <c r="C21" s="15" t="n">
        <f aca="false">SUM(D21:G21)/4</f>
        <v>15922.8675</v>
      </c>
      <c r="D21" s="16" t="n">
        <v>23872</v>
      </c>
      <c r="E21" s="16" t="n">
        <v>15851</v>
      </c>
      <c r="F21" s="16" t="n">
        <v>12590</v>
      </c>
      <c r="G21" s="17" t="n">
        <v>11378.47</v>
      </c>
    </row>
    <row r="22" s="7" customFormat="true" ht="20.25" hidden="false" customHeight="true" outlineLevel="0" collapsed="false">
      <c r="B22" s="14" t="s">
        <v>14</v>
      </c>
      <c r="C22" s="15" t="n">
        <f aca="false">SUM(D22:G22)/4</f>
        <v>11851.2375</v>
      </c>
      <c r="D22" s="16" t="n">
        <v>11772</v>
      </c>
      <c r="E22" s="16" t="n">
        <v>11335</v>
      </c>
      <c r="F22" s="16" t="n">
        <v>13420</v>
      </c>
      <c r="G22" s="17" t="n">
        <v>10877.95</v>
      </c>
    </row>
    <row r="23" s="7" customFormat="true" ht="20.25" hidden="false" customHeight="true" outlineLevel="0" collapsed="false">
      <c r="B23" s="14" t="s">
        <v>15</v>
      </c>
      <c r="C23" s="15" t="n">
        <f aca="false">SUM(D23:G23)/4</f>
        <v>16929.3775</v>
      </c>
      <c r="D23" s="16" t="n">
        <v>13638</v>
      </c>
      <c r="E23" s="16" t="n">
        <v>18118</v>
      </c>
      <c r="F23" s="16" t="n">
        <v>17154</v>
      </c>
      <c r="G23" s="17" t="n">
        <v>18807.51</v>
      </c>
    </row>
    <row r="24" s="7" customFormat="true" ht="20.25" hidden="false" customHeight="true" outlineLevel="0" collapsed="false">
      <c r="B24" s="14" t="s">
        <v>16</v>
      </c>
      <c r="C24" s="15" t="n">
        <f aca="false">SUM(D24:G24)/4</f>
        <v>53538.9925</v>
      </c>
      <c r="D24" s="16" t="n">
        <v>42447</v>
      </c>
      <c r="E24" s="16" t="n">
        <v>54377</v>
      </c>
      <c r="F24" s="16" t="n">
        <v>56846</v>
      </c>
      <c r="G24" s="17" t="n">
        <v>60485.97</v>
      </c>
    </row>
    <row r="25" s="7" customFormat="true" ht="20.25" hidden="false" customHeight="true" outlineLevel="0" collapsed="false">
      <c r="B25" s="14" t="s">
        <v>17</v>
      </c>
      <c r="C25" s="15" t="n">
        <f aca="false">SUM(D25:G25)/4</f>
        <v>17115.755</v>
      </c>
      <c r="D25" s="16" t="n">
        <v>17321</v>
      </c>
      <c r="E25" s="16" t="n">
        <v>17128</v>
      </c>
      <c r="F25" s="16" t="n">
        <v>18566</v>
      </c>
      <c r="G25" s="17" t="n">
        <v>15448.02</v>
      </c>
    </row>
    <row r="26" s="7" customFormat="true" ht="10.5" hidden="false" customHeight="true" outlineLevel="0" collapsed="false">
      <c r="B26" s="14"/>
      <c r="C26" s="11"/>
      <c r="D26" s="22"/>
      <c r="E26" s="22"/>
      <c r="F26" s="22"/>
      <c r="G26" s="23"/>
    </row>
    <row r="27" s="7" customFormat="true" ht="20.25" hidden="false" customHeight="true" outlineLevel="0" collapsed="false">
      <c r="B27" s="10" t="s">
        <v>19</v>
      </c>
      <c r="C27" s="11"/>
      <c r="D27" s="22"/>
      <c r="E27" s="22"/>
      <c r="F27" s="22"/>
      <c r="G27" s="23"/>
    </row>
    <row r="28" s="4" customFormat="true" ht="20.25" hidden="false" customHeight="true" outlineLevel="0" collapsed="false">
      <c r="B28" s="10" t="s">
        <v>9</v>
      </c>
      <c r="C28" s="11" t="n">
        <f aca="false">SUM(D28:G28)/4</f>
        <v>96073.43</v>
      </c>
      <c r="D28" s="12" t="n">
        <v>94491</v>
      </c>
      <c r="E28" s="12" t="n">
        <v>96909</v>
      </c>
      <c r="F28" s="12" t="n">
        <v>98462</v>
      </c>
      <c r="G28" s="13" t="n">
        <v>94431.72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919.185</v>
      </c>
      <c r="D29" s="16" t="n">
        <v>1773</v>
      </c>
      <c r="E29" s="16" t="n">
        <v>1267</v>
      </c>
      <c r="F29" s="16" t="n">
        <v>320</v>
      </c>
      <c r="G29" s="17" t="n">
        <v>316.74</v>
      </c>
    </row>
    <row r="30" s="7" customFormat="true" ht="20.25" hidden="false" customHeight="true" outlineLevel="0" collapsed="false">
      <c r="B30" s="14" t="s">
        <v>11</v>
      </c>
      <c r="C30" s="15" t="n">
        <f aca="false">SUM(D30:G30)/4</f>
        <v>628.5</v>
      </c>
      <c r="D30" s="16" t="n">
        <v>736</v>
      </c>
      <c r="E30" s="16" t="n">
        <v>804</v>
      </c>
      <c r="F30" s="16" t="n">
        <v>974</v>
      </c>
      <c r="G30" s="17" t="s">
        <v>20</v>
      </c>
    </row>
    <row r="31" s="7" customFormat="true" ht="20.25" hidden="false" customHeight="true" outlineLevel="0" collapsed="false">
      <c r="B31" s="14" t="s">
        <v>12</v>
      </c>
      <c r="C31" s="15" t="n">
        <f aca="false">SUM(D31:G31)/4</f>
        <v>3200.6125</v>
      </c>
      <c r="D31" s="16" t="n">
        <v>4473</v>
      </c>
      <c r="E31" s="16" t="n">
        <v>2160</v>
      </c>
      <c r="F31" s="16" t="n">
        <v>3815</v>
      </c>
      <c r="G31" s="17" t="n">
        <v>2354.45</v>
      </c>
    </row>
    <row r="32" s="7" customFormat="true" ht="20.25" hidden="false" customHeight="true" outlineLevel="0" collapsed="false">
      <c r="B32" s="14" t="s">
        <v>13</v>
      </c>
      <c r="C32" s="15" t="n">
        <f aca="false">SUM(D32:G32)/4</f>
        <v>12856.58</v>
      </c>
      <c r="D32" s="16" t="n">
        <v>17695</v>
      </c>
      <c r="E32" s="16" t="n">
        <v>12173</v>
      </c>
      <c r="F32" s="16" t="n">
        <v>12671</v>
      </c>
      <c r="G32" s="17" t="n">
        <v>8887.32</v>
      </c>
    </row>
    <row r="33" s="7" customFormat="true" ht="20.25" hidden="false" customHeight="true" outlineLevel="0" collapsed="false">
      <c r="B33" s="14" t="s">
        <v>14</v>
      </c>
      <c r="C33" s="15" t="n">
        <f aca="false">SUM(D33:G33)/4</f>
        <v>8985.8775</v>
      </c>
      <c r="D33" s="16" t="n">
        <v>7119</v>
      </c>
      <c r="E33" s="16" t="n">
        <v>9510</v>
      </c>
      <c r="F33" s="16" t="n">
        <v>9220</v>
      </c>
      <c r="G33" s="17" t="n">
        <v>10094.51</v>
      </c>
    </row>
    <row r="34" s="7" customFormat="true" ht="20.25" hidden="false" customHeight="true" outlineLevel="0" collapsed="false">
      <c r="B34" s="14" t="s">
        <v>15</v>
      </c>
      <c r="C34" s="15" t="n">
        <f aca="false">SUM(D34:G34)/4</f>
        <v>16632.0725</v>
      </c>
      <c r="D34" s="16" t="n">
        <v>12741</v>
      </c>
      <c r="E34" s="16" t="n">
        <v>18538</v>
      </c>
      <c r="F34" s="16" t="n">
        <v>16852</v>
      </c>
      <c r="G34" s="17" t="n">
        <v>18397.29</v>
      </c>
    </row>
    <row r="35" s="7" customFormat="true" ht="20.25" hidden="false" customHeight="true" outlineLevel="0" collapsed="false">
      <c r="B35" s="14" t="s">
        <v>16</v>
      </c>
      <c r="C35" s="15" t="n">
        <f aca="false">SUM(D35:G35)/4</f>
        <v>37640.635</v>
      </c>
      <c r="D35" s="16" t="n">
        <v>34176</v>
      </c>
      <c r="E35" s="16" t="n">
        <v>34961</v>
      </c>
      <c r="F35" s="16" t="n">
        <v>40480</v>
      </c>
      <c r="G35" s="17" t="n">
        <v>40945.54</v>
      </c>
    </row>
    <row r="36" s="7" customFormat="true" ht="20.25" hidden="false" customHeight="true" outlineLevel="0" collapsed="false">
      <c r="B36" s="14" t="s">
        <v>17</v>
      </c>
      <c r="C36" s="15" t="n">
        <f aca="false">SUM(D36:G36)/4</f>
        <v>15209.7225</v>
      </c>
      <c r="D36" s="16" t="n">
        <v>15778</v>
      </c>
      <c r="E36" s="16" t="n">
        <v>17495</v>
      </c>
      <c r="F36" s="16" t="n">
        <v>14130</v>
      </c>
      <c r="G36" s="17" t="n">
        <v>13435.89</v>
      </c>
    </row>
    <row r="37" s="7" customFormat="true" ht="9" hidden="false" customHeight="true" outlineLevel="0" collapsed="false">
      <c r="B37" s="24"/>
      <c r="C37" s="25"/>
      <c r="D37" s="25"/>
      <c r="E37" s="26"/>
      <c r="F37" s="25"/>
      <c r="G37" s="25"/>
    </row>
    <row r="38" customFormat="false" ht="10.5" hidden="false" customHeight="true" outlineLevel="0" collapsed="false"/>
    <row r="39" s="7" customFormat="true" ht="20.25" hidden="false" customHeight="true" outlineLevel="0" collapsed="false">
      <c r="B39" s="27" t="s">
        <v>21</v>
      </c>
      <c r="C39" s="28"/>
      <c r="D39" s="28"/>
      <c r="E39" s="4"/>
    </row>
    <row r="40" s="7" customFormat="true" ht="20.25" hidden="false" customHeight="true" outlineLevel="0" collapsed="false">
      <c r="B40" s="27" t="s">
        <v>22</v>
      </c>
      <c r="C40" s="28"/>
      <c r="D40" s="28"/>
      <c r="E40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49:59Z</cp:lastPrinted>
  <dcterms:modified xsi:type="dcterms:W3CDTF">2022-07-09T12:11:48Z</dcterms:modified>
  <cp:revision>0</cp:revision>
  <dc:subject/>
  <dc:title/>
</cp:coreProperties>
</file>