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ราธิวาส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5">
          <cell r="B55">
            <v>321005.93</v>
          </cell>
          <cell r="C55" t="str">
            <v>-</v>
          </cell>
          <cell r="D55" t="str">
            <v>-</v>
          </cell>
          <cell r="E55">
            <v>2664.25</v>
          </cell>
          <cell r="F55">
            <v>83409.59</v>
          </cell>
          <cell r="G55">
            <v>59260.27</v>
          </cell>
          <cell r="H55">
            <v>64860.14</v>
          </cell>
          <cell r="I55">
            <v>106797.65</v>
          </cell>
          <cell r="J55">
            <v>4014.03</v>
          </cell>
        </row>
        <row r="56">
          <cell r="B56">
            <v>185899.6</v>
          </cell>
          <cell r="C56" t="str">
            <v>-</v>
          </cell>
          <cell r="D56" t="str">
            <v>-</v>
          </cell>
          <cell r="E56">
            <v>836.27</v>
          </cell>
          <cell r="F56">
            <v>47388.02</v>
          </cell>
          <cell r="G56">
            <v>33740.06</v>
          </cell>
          <cell r="H56">
            <v>33016.12</v>
          </cell>
          <cell r="I56">
            <v>69319.35</v>
          </cell>
          <cell r="J56">
            <v>1599.78</v>
          </cell>
        </row>
        <row r="57">
          <cell r="B57">
            <v>135106.33</v>
          </cell>
          <cell r="C57" t="str">
            <v>-</v>
          </cell>
          <cell r="D57" t="str">
            <v>-</v>
          </cell>
          <cell r="E57">
            <v>1827.97</v>
          </cell>
          <cell r="F57">
            <v>36021.56</v>
          </cell>
          <cell r="G57">
            <v>25520.22</v>
          </cell>
          <cell r="H57">
            <v>31844.02</v>
          </cell>
          <cell r="I57">
            <v>37478.3</v>
          </cell>
          <cell r="J57">
            <v>2414.2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5</f>
        <v>321005.93</v>
      </c>
      <c r="C5" s="14" t="str">
        <f aca="false">[1]t6!C55</f>
        <v>-</v>
      </c>
      <c r="D5" s="14" t="str">
        <f aca="false">[1]t6!D55</f>
        <v>-</v>
      </c>
      <c r="E5" s="14" t="n">
        <f aca="false">[1]t6!E55</f>
        <v>2664.25</v>
      </c>
      <c r="F5" s="14" t="n">
        <f aca="false">[1]t6!F55</f>
        <v>83409.59</v>
      </c>
      <c r="G5" s="14" t="n">
        <f aca="false">[1]t6!G55</f>
        <v>59260.27</v>
      </c>
      <c r="H5" s="14" t="n">
        <f aca="false">[1]t6!H55</f>
        <v>64860.14</v>
      </c>
      <c r="I5" s="14" t="n">
        <f aca="false">[1]t6!I55</f>
        <v>106797.65</v>
      </c>
      <c r="J5" s="14" t="n">
        <f aca="false">[1]t6!J55</f>
        <v>4014.03</v>
      </c>
    </row>
    <row r="6" customFormat="false" ht="22.5" hidden="false" customHeight="true" outlineLevel="0" collapsed="false">
      <c r="A6" s="15" t="s">
        <v>14</v>
      </c>
      <c r="B6" s="16" t="n">
        <f aca="false">[1]t6!B56</f>
        <v>185899.6</v>
      </c>
      <c r="C6" s="16" t="str">
        <f aca="false">[1]t6!C56</f>
        <v>-</v>
      </c>
      <c r="D6" s="16" t="str">
        <f aca="false">[1]t6!D56</f>
        <v>-</v>
      </c>
      <c r="E6" s="16" t="n">
        <f aca="false">[1]t6!E56</f>
        <v>836.27</v>
      </c>
      <c r="F6" s="16" t="n">
        <f aca="false">[1]t6!F56</f>
        <v>47388.02</v>
      </c>
      <c r="G6" s="16" t="n">
        <f aca="false">[1]t6!G56</f>
        <v>33740.06</v>
      </c>
      <c r="H6" s="16" t="n">
        <f aca="false">[1]t6!H56</f>
        <v>33016.12</v>
      </c>
      <c r="I6" s="16" t="n">
        <f aca="false">[1]t6!I56</f>
        <v>69319.35</v>
      </c>
      <c r="J6" s="16" t="n">
        <f aca="false">[1]t6!J56</f>
        <v>1599.78</v>
      </c>
    </row>
    <row r="7" customFormat="false" ht="22.5" hidden="false" customHeight="true" outlineLevel="0" collapsed="false">
      <c r="A7" s="15" t="s">
        <v>15</v>
      </c>
      <c r="B7" s="16" t="n">
        <f aca="false">[1]t6!B57</f>
        <v>135106.33</v>
      </c>
      <c r="C7" s="16" t="str">
        <f aca="false">[1]t6!C57</f>
        <v>-</v>
      </c>
      <c r="D7" s="16" t="str">
        <f aca="false">[1]t6!D57</f>
        <v>-</v>
      </c>
      <c r="E7" s="16" t="n">
        <f aca="false">[1]t6!E57</f>
        <v>1827.97</v>
      </c>
      <c r="F7" s="16" t="n">
        <f aca="false">[1]t6!F57</f>
        <v>36021.56</v>
      </c>
      <c r="G7" s="16" t="n">
        <f aca="false">[1]t6!G57</f>
        <v>25520.22</v>
      </c>
      <c r="H7" s="16" t="n">
        <f aca="false">[1]t6!H57</f>
        <v>31844.02</v>
      </c>
      <c r="I7" s="16" t="n">
        <f aca="false">[1]t6!I57</f>
        <v>37478.3</v>
      </c>
      <c r="J7" s="16" t="n">
        <f aca="false">[1]t6!J57</f>
        <v>2414.25</v>
      </c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araCopy</cp:lastModifiedBy>
  <cp:lastPrinted>2019-09-25T09:02:19Z</cp:lastPrinted>
  <dcterms:modified xsi:type="dcterms:W3CDTF">2019-10-09T03:05:22Z</dcterms:modified>
  <cp:revision>0</cp:revision>
  <dc:subject/>
  <dc:title/>
</cp:coreProperties>
</file>