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457361.77</v>
          </cell>
          <cell r="C5">
            <v>178706.94</v>
          </cell>
          <cell r="D5">
            <v>182503.43</v>
          </cell>
          <cell r="E5">
            <v>879631.34</v>
          </cell>
          <cell r="F5">
            <v>2720551.11</v>
          </cell>
          <cell r="G5">
            <v>2113536.81</v>
          </cell>
          <cell r="H5">
            <v>4459933.68</v>
          </cell>
          <cell r="I5">
            <v>20239799.85</v>
          </cell>
          <cell r="J5">
            <v>7682698.6</v>
          </cell>
        </row>
        <row r="6">
          <cell r="B6">
            <v>20882357.43</v>
          </cell>
          <cell r="C6">
            <v>111580.2</v>
          </cell>
          <cell r="D6">
            <v>84857.88</v>
          </cell>
          <cell r="E6">
            <v>447962.93</v>
          </cell>
          <cell r="F6">
            <v>1373067.02</v>
          </cell>
          <cell r="G6">
            <v>1128894.9</v>
          </cell>
          <cell r="H6">
            <v>2244586.85</v>
          </cell>
          <cell r="I6">
            <v>11159683.14</v>
          </cell>
          <cell r="J6">
            <v>4331724.51</v>
          </cell>
        </row>
        <row r="7">
          <cell r="B7">
            <v>17575004.33</v>
          </cell>
          <cell r="C7">
            <v>67126.73</v>
          </cell>
          <cell r="D7">
            <v>97645.56</v>
          </cell>
          <cell r="E7">
            <v>431668.41</v>
          </cell>
          <cell r="F7">
            <v>1347484.09</v>
          </cell>
          <cell r="G7">
            <v>984641.91</v>
          </cell>
          <cell r="H7">
            <v>2215346.83</v>
          </cell>
          <cell r="I7">
            <v>9080116.71</v>
          </cell>
          <cell r="J7">
            <v>3350974.09</v>
          </cell>
        </row>
        <row r="8">
          <cell r="B8">
            <v>5287784.26</v>
          </cell>
          <cell r="C8">
            <v>10861.3</v>
          </cell>
          <cell r="D8">
            <v>3573.58</v>
          </cell>
          <cell r="E8">
            <v>15362.87</v>
          </cell>
          <cell r="F8">
            <v>47516.94</v>
          </cell>
          <cell r="G8">
            <v>70969.23</v>
          </cell>
          <cell r="H8">
            <v>265800</v>
          </cell>
          <cell r="I8">
            <v>4086578.41</v>
          </cell>
          <cell r="J8">
            <v>787121.92</v>
          </cell>
        </row>
        <row r="9">
          <cell r="B9">
            <v>2822526.35</v>
          </cell>
          <cell r="C9">
            <v>7385.54</v>
          </cell>
          <cell r="D9">
            <v>1377.81</v>
          </cell>
          <cell r="E9">
            <v>6391.44</v>
          </cell>
          <cell r="F9">
            <v>23278.38</v>
          </cell>
          <cell r="G9">
            <v>33562.86</v>
          </cell>
          <cell r="H9">
            <v>119071.43</v>
          </cell>
          <cell r="I9">
            <v>2166457.7</v>
          </cell>
          <cell r="J9">
            <v>465001.19</v>
          </cell>
        </row>
        <row r="10">
          <cell r="B10">
            <v>2465257.91</v>
          </cell>
          <cell r="C10">
            <v>3475.76</v>
          </cell>
          <cell r="D10">
            <v>2195.77</v>
          </cell>
          <cell r="E10">
            <v>8971.43</v>
          </cell>
          <cell r="F10">
            <v>24238.56</v>
          </cell>
          <cell r="G10">
            <v>37406.37</v>
          </cell>
          <cell r="H10">
            <v>146728.57</v>
          </cell>
          <cell r="I10">
            <v>1920120.71</v>
          </cell>
          <cell r="J10">
            <v>322120.72</v>
          </cell>
        </row>
        <row r="11">
          <cell r="B11">
            <v>11674446.52</v>
          </cell>
          <cell r="C11">
            <v>28435.45</v>
          </cell>
          <cell r="D11">
            <v>18203.14</v>
          </cell>
          <cell r="E11">
            <v>95842.2</v>
          </cell>
          <cell r="F11">
            <v>385441.53</v>
          </cell>
          <cell r="G11">
            <v>408226.56</v>
          </cell>
          <cell r="H11">
            <v>1079745.22</v>
          </cell>
          <cell r="I11">
            <v>6792262.18</v>
          </cell>
          <cell r="J11">
            <v>2866290.25</v>
          </cell>
        </row>
        <row r="12">
          <cell r="B12">
            <v>6349069.89</v>
          </cell>
          <cell r="C12">
            <v>17198.2</v>
          </cell>
          <cell r="D12">
            <v>7161.39</v>
          </cell>
          <cell r="E12">
            <v>48732.73</v>
          </cell>
          <cell r="F12">
            <v>187718.46</v>
          </cell>
          <cell r="G12">
            <v>225998.92</v>
          </cell>
          <cell r="H12">
            <v>538833.71</v>
          </cell>
          <cell r="I12">
            <v>3723287.2</v>
          </cell>
          <cell r="J12">
            <v>1600139.27</v>
          </cell>
        </row>
        <row r="13">
          <cell r="B13">
            <v>5325376.63</v>
          </cell>
          <cell r="C13">
            <v>11237.25</v>
          </cell>
          <cell r="D13">
            <v>11041.75</v>
          </cell>
          <cell r="E13">
            <v>47109.46</v>
          </cell>
          <cell r="F13">
            <v>197723.07</v>
          </cell>
          <cell r="G13">
            <v>182227.64</v>
          </cell>
          <cell r="H13">
            <v>540911.5</v>
          </cell>
          <cell r="I13">
            <v>3068974.98</v>
          </cell>
          <cell r="J13">
            <v>1266150.98</v>
          </cell>
        </row>
        <row r="14">
          <cell r="B14">
            <v>6354485.89</v>
          </cell>
          <cell r="C14">
            <v>23286.3</v>
          </cell>
          <cell r="D14">
            <v>22964.47</v>
          </cell>
          <cell r="E14">
            <v>140672.4</v>
          </cell>
          <cell r="F14">
            <v>548219.06</v>
          </cell>
          <cell r="G14">
            <v>376540.1</v>
          </cell>
          <cell r="H14">
            <v>832241.89</v>
          </cell>
          <cell r="I14">
            <v>3012422.71</v>
          </cell>
          <cell r="J14">
            <v>1398138.97</v>
          </cell>
        </row>
        <row r="15">
          <cell r="B15">
            <v>3436217.82</v>
          </cell>
          <cell r="C15">
            <v>13520.65</v>
          </cell>
          <cell r="D15">
            <v>11727.41</v>
          </cell>
          <cell r="E15">
            <v>73939.1</v>
          </cell>
          <cell r="F15">
            <v>270324.23</v>
          </cell>
          <cell r="G15">
            <v>202142.73</v>
          </cell>
          <cell r="H15">
            <v>439788.83</v>
          </cell>
          <cell r="I15">
            <v>1656073.28</v>
          </cell>
          <cell r="J15">
            <v>768701.59</v>
          </cell>
        </row>
        <row r="16">
          <cell r="B16">
            <v>2918268.07</v>
          </cell>
          <cell r="C16">
            <v>9765.65</v>
          </cell>
          <cell r="D16">
            <v>11237.05</v>
          </cell>
          <cell r="E16">
            <v>66733.29</v>
          </cell>
          <cell r="F16">
            <v>277894.83</v>
          </cell>
          <cell r="G16">
            <v>174397.37</v>
          </cell>
          <cell r="H16">
            <v>392453.06</v>
          </cell>
          <cell r="I16">
            <v>1356349.44</v>
          </cell>
          <cell r="J16">
            <v>629437.38</v>
          </cell>
        </row>
        <row r="17">
          <cell r="B17">
            <v>10037220.94</v>
          </cell>
          <cell r="C17">
            <v>32004.82</v>
          </cell>
          <cell r="D17">
            <v>58360.16</v>
          </cell>
          <cell r="E17">
            <v>287111.42</v>
          </cell>
          <cell r="F17">
            <v>1015293.8</v>
          </cell>
          <cell r="G17">
            <v>702454.57</v>
          </cell>
          <cell r="H17">
            <v>1656979.89</v>
          </cell>
          <cell r="I17">
            <v>4398497.94</v>
          </cell>
          <cell r="J17">
            <v>1886518.34</v>
          </cell>
        </row>
        <row r="18">
          <cell r="B18">
            <v>5408227.69</v>
          </cell>
          <cell r="C18">
            <v>22235.78</v>
          </cell>
          <cell r="D18">
            <v>22870.33</v>
          </cell>
          <cell r="E18">
            <v>133097.96</v>
          </cell>
          <cell r="F18">
            <v>483096.86</v>
          </cell>
          <cell r="G18">
            <v>345194.17</v>
          </cell>
          <cell r="H18">
            <v>825239.14</v>
          </cell>
          <cell r="I18">
            <v>2489506.41</v>
          </cell>
          <cell r="J18">
            <v>1086987.04</v>
          </cell>
        </row>
        <row r="19">
          <cell r="B19">
            <v>4628993.26</v>
          </cell>
          <cell r="C19">
            <v>9769.04</v>
          </cell>
          <cell r="D19">
            <v>35489.83</v>
          </cell>
          <cell r="E19">
            <v>154013.47</v>
          </cell>
          <cell r="F19">
            <v>532196.94</v>
          </cell>
          <cell r="G19">
            <v>357260.41</v>
          </cell>
          <cell r="H19">
            <v>831740.75</v>
          </cell>
          <cell r="I19">
            <v>1908991.53</v>
          </cell>
          <cell r="J19">
            <v>799531.29</v>
          </cell>
        </row>
        <row r="20">
          <cell r="B20">
            <v>5103424.15</v>
          </cell>
          <cell r="C20">
            <v>84119.07</v>
          </cell>
          <cell r="D20">
            <v>79402.09</v>
          </cell>
          <cell r="E20">
            <v>340642.45</v>
          </cell>
          <cell r="F20">
            <v>724079.78</v>
          </cell>
          <cell r="G20">
            <v>555346.35</v>
          </cell>
          <cell r="H20">
            <v>625166.68</v>
          </cell>
          <cell r="I20">
            <v>1950038.61</v>
          </cell>
          <cell r="J20">
            <v>744629.12</v>
          </cell>
        </row>
        <row r="21">
          <cell r="B21">
            <v>2866315.69</v>
          </cell>
          <cell r="C21">
            <v>51240.03</v>
          </cell>
          <cell r="D21">
            <v>41720.94</v>
          </cell>
          <cell r="E21">
            <v>185801.69</v>
          </cell>
          <cell r="F21">
            <v>408649.09</v>
          </cell>
          <cell r="G21">
            <v>321996.23</v>
          </cell>
          <cell r="H21">
            <v>321653.73</v>
          </cell>
          <cell r="I21">
            <v>1124358.56</v>
          </cell>
          <cell r="J21">
            <v>410895.41</v>
          </cell>
        </row>
        <row r="22">
          <cell r="B22">
            <v>2237108.47</v>
          </cell>
          <cell r="C22">
            <v>32879.04</v>
          </cell>
          <cell r="D22">
            <v>37681.16</v>
          </cell>
          <cell r="E22">
            <v>154840.76</v>
          </cell>
          <cell r="F22">
            <v>315430.69</v>
          </cell>
          <cell r="G22">
            <v>233350.12</v>
          </cell>
          <cell r="H22">
            <v>303512.95</v>
          </cell>
          <cell r="I22">
            <v>825680.05</v>
          </cell>
          <cell r="J22">
            <v>333733.7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74446.52</v>
          </cell>
          <cell r="C5">
            <v>28435.45</v>
          </cell>
          <cell r="D5">
            <v>18203.14</v>
          </cell>
          <cell r="E5">
            <v>95842.2</v>
          </cell>
          <cell r="F5">
            <v>385441.53</v>
          </cell>
          <cell r="G5">
            <v>408226.56</v>
          </cell>
          <cell r="H5">
            <v>1079745.22</v>
          </cell>
          <cell r="I5">
            <v>6792262.18</v>
          </cell>
          <cell r="J5">
            <v>2866290.25</v>
          </cell>
        </row>
        <row r="6">
          <cell r="B6">
            <v>6349069.89</v>
          </cell>
          <cell r="C6">
            <v>17198.2</v>
          </cell>
          <cell r="D6">
            <v>7161.39</v>
          </cell>
          <cell r="E6">
            <v>48732.73</v>
          </cell>
          <cell r="F6">
            <v>187718.46</v>
          </cell>
          <cell r="G6">
            <v>225998.92</v>
          </cell>
          <cell r="H6">
            <v>538833.71</v>
          </cell>
          <cell r="I6">
            <v>3723287.2</v>
          </cell>
          <cell r="J6">
            <v>1600139.27</v>
          </cell>
        </row>
        <row r="7">
          <cell r="B7">
            <v>5325376.63</v>
          </cell>
          <cell r="C7">
            <v>11237.25</v>
          </cell>
          <cell r="D7">
            <v>11041.75</v>
          </cell>
          <cell r="E7">
            <v>47109.46</v>
          </cell>
          <cell r="F7">
            <v>197723.07</v>
          </cell>
          <cell r="G7">
            <v>182227.64</v>
          </cell>
          <cell r="H7">
            <v>540911.5</v>
          </cell>
          <cell r="I7">
            <v>3068974.98</v>
          </cell>
          <cell r="J7">
            <v>1266150.98</v>
          </cell>
        </row>
        <row r="8">
          <cell r="B8">
            <v>1339445.36</v>
          </cell>
          <cell r="C8" t="str">
            <v>-</v>
          </cell>
          <cell r="D8">
            <v>2347.41</v>
          </cell>
          <cell r="E8">
            <v>1130.8</v>
          </cell>
          <cell r="F8">
            <v>10454.9</v>
          </cell>
          <cell r="G8">
            <v>7561.68</v>
          </cell>
          <cell r="H8">
            <v>52660.6</v>
          </cell>
          <cell r="I8">
            <v>921043.21</v>
          </cell>
          <cell r="J8">
            <v>344246.76</v>
          </cell>
        </row>
        <row r="9">
          <cell r="B9">
            <v>715808.21</v>
          </cell>
          <cell r="C9" t="str">
            <v>-</v>
          </cell>
          <cell r="D9" t="str">
            <v>-</v>
          </cell>
          <cell r="E9">
            <v>567.43</v>
          </cell>
          <cell r="F9">
            <v>3894.53</v>
          </cell>
          <cell r="G9">
            <v>4389.11</v>
          </cell>
          <cell r="H9">
            <v>31725.09</v>
          </cell>
          <cell r="I9">
            <v>484946.7</v>
          </cell>
          <cell r="J9">
            <v>190285.36</v>
          </cell>
        </row>
        <row r="10">
          <cell r="B10">
            <v>623637.15</v>
          </cell>
          <cell r="C10" t="str">
            <v>-</v>
          </cell>
          <cell r="D10">
            <v>2347.41</v>
          </cell>
          <cell r="E10">
            <v>563.38</v>
          </cell>
          <cell r="F10">
            <v>6560.37</v>
          </cell>
          <cell r="G10">
            <v>3172.56</v>
          </cell>
          <cell r="H10">
            <v>20935.52</v>
          </cell>
          <cell r="I10">
            <v>436096.52</v>
          </cell>
          <cell r="J10">
            <v>153961.41</v>
          </cell>
        </row>
        <row r="11">
          <cell r="B11">
            <v>934602.96</v>
          </cell>
          <cell r="C11">
            <v>485.55</v>
          </cell>
          <cell r="D11">
            <v>283.48</v>
          </cell>
          <cell r="E11">
            <v>3974.25</v>
          </cell>
          <cell r="F11">
            <v>73407.7</v>
          </cell>
          <cell r="G11">
            <v>88872.6</v>
          </cell>
          <cell r="H11">
            <v>103644.21</v>
          </cell>
          <cell r="I11">
            <v>519661.29</v>
          </cell>
          <cell r="J11">
            <v>144273.9</v>
          </cell>
        </row>
        <row r="12">
          <cell r="B12">
            <v>505246.53</v>
          </cell>
          <cell r="C12" t="str">
            <v>-</v>
          </cell>
          <cell r="D12" t="str">
            <v>-</v>
          </cell>
          <cell r="E12">
            <v>3555.77</v>
          </cell>
          <cell r="F12">
            <v>32943.3</v>
          </cell>
          <cell r="G12">
            <v>47995.67</v>
          </cell>
          <cell r="H12">
            <v>55365.04</v>
          </cell>
          <cell r="I12">
            <v>282515.34</v>
          </cell>
          <cell r="J12">
            <v>82871.41</v>
          </cell>
        </row>
        <row r="13">
          <cell r="B13">
            <v>429356.43</v>
          </cell>
          <cell r="C13">
            <v>485.55</v>
          </cell>
          <cell r="D13">
            <v>283.48</v>
          </cell>
          <cell r="E13">
            <v>418.48</v>
          </cell>
          <cell r="F13">
            <v>40464.4</v>
          </cell>
          <cell r="G13">
            <v>40876.93</v>
          </cell>
          <cell r="H13">
            <v>48279.17</v>
          </cell>
          <cell r="I13">
            <v>237145.94</v>
          </cell>
          <cell r="J13">
            <v>61402.49</v>
          </cell>
        </row>
        <row r="14">
          <cell r="B14">
            <v>916350.45</v>
          </cell>
          <cell r="C14">
            <v>2839.95</v>
          </cell>
          <cell r="D14">
            <v>3483.65</v>
          </cell>
          <cell r="E14">
            <v>12886.2</v>
          </cell>
          <cell r="F14">
            <v>16616.55</v>
          </cell>
          <cell r="G14">
            <v>9589.74</v>
          </cell>
          <cell r="H14">
            <v>60463.73</v>
          </cell>
          <cell r="I14">
            <v>539792.76</v>
          </cell>
          <cell r="J14">
            <v>270677.86</v>
          </cell>
        </row>
        <row r="15">
          <cell r="B15">
            <v>489320.48</v>
          </cell>
          <cell r="C15">
            <v>1753.69</v>
          </cell>
          <cell r="D15">
            <v>367.41</v>
          </cell>
          <cell r="E15">
            <v>8379.21</v>
          </cell>
          <cell r="F15">
            <v>9327.12</v>
          </cell>
          <cell r="G15">
            <v>8015.98</v>
          </cell>
          <cell r="H15">
            <v>31974.71</v>
          </cell>
          <cell r="I15">
            <v>285517.8</v>
          </cell>
          <cell r="J15">
            <v>143984.56</v>
          </cell>
        </row>
        <row r="16">
          <cell r="B16">
            <v>427029.97</v>
          </cell>
          <cell r="C16">
            <v>1086.26</v>
          </cell>
          <cell r="D16">
            <v>3116.24</v>
          </cell>
          <cell r="E16">
            <v>4507</v>
          </cell>
          <cell r="F16">
            <v>7289.43</v>
          </cell>
          <cell r="G16">
            <v>1573.77</v>
          </cell>
          <cell r="H16">
            <v>28489.03</v>
          </cell>
          <cell r="I16">
            <v>254274.95</v>
          </cell>
          <cell r="J16">
            <v>126693.3</v>
          </cell>
        </row>
        <row r="17">
          <cell r="B17">
            <v>479277.56</v>
          </cell>
          <cell r="C17">
            <v>779.14</v>
          </cell>
          <cell r="D17" t="str">
            <v>-</v>
          </cell>
          <cell r="E17">
            <v>805.47</v>
          </cell>
          <cell r="F17">
            <v>14634.2</v>
          </cell>
          <cell r="G17">
            <v>19983.95</v>
          </cell>
          <cell r="H17">
            <v>45642.2</v>
          </cell>
          <cell r="I17">
            <v>268279.69</v>
          </cell>
          <cell r="J17">
            <v>129152.91</v>
          </cell>
        </row>
        <row r="18">
          <cell r="B18">
            <v>261824.55</v>
          </cell>
          <cell r="C18">
            <v>435.29</v>
          </cell>
          <cell r="D18" t="str">
            <v>-</v>
          </cell>
          <cell r="E18" t="str">
            <v>-</v>
          </cell>
          <cell r="F18">
            <v>6713.16</v>
          </cell>
          <cell r="G18">
            <v>13850.8</v>
          </cell>
          <cell r="H18">
            <v>20479.94</v>
          </cell>
          <cell r="I18">
            <v>158552.91</v>
          </cell>
          <cell r="J18">
            <v>61792.45</v>
          </cell>
        </row>
        <row r="19">
          <cell r="B19">
            <v>217453.01</v>
          </cell>
          <cell r="C19">
            <v>343.85</v>
          </cell>
          <cell r="D19" t="str">
            <v>-</v>
          </cell>
          <cell r="E19">
            <v>805.47</v>
          </cell>
          <cell r="F19">
            <v>7921.04</v>
          </cell>
          <cell r="G19">
            <v>6133.14</v>
          </cell>
          <cell r="H19">
            <v>25162.26</v>
          </cell>
          <cell r="I19">
            <v>109726.79</v>
          </cell>
          <cell r="J19">
            <v>67360.46</v>
          </cell>
        </row>
        <row r="20">
          <cell r="B20">
            <v>140176.44</v>
          </cell>
          <cell r="C20">
            <v>1260.38</v>
          </cell>
          <cell r="D20">
            <v>337.48</v>
          </cell>
          <cell r="E20">
            <v>3641.35</v>
          </cell>
          <cell r="F20">
            <v>14513.67</v>
          </cell>
          <cell r="G20">
            <v>3733.32</v>
          </cell>
          <cell r="H20">
            <v>30169.53</v>
          </cell>
          <cell r="I20">
            <v>53488.4</v>
          </cell>
          <cell r="J20">
            <v>33032.32</v>
          </cell>
        </row>
        <row r="21">
          <cell r="B21">
            <v>73276.32</v>
          </cell>
          <cell r="C21">
            <v>947.22</v>
          </cell>
          <cell r="D21">
            <v>139.59</v>
          </cell>
          <cell r="E21">
            <v>1552.76</v>
          </cell>
          <cell r="F21">
            <v>7498.91</v>
          </cell>
          <cell r="G21">
            <v>1594.3</v>
          </cell>
          <cell r="H21">
            <v>15115.21</v>
          </cell>
          <cell r="I21">
            <v>29721.36</v>
          </cell>
          <cell r="J21">
            <v>16706.98</v>
          </cell>
        </row>
        <row r="22">
          <cell r="B22">
            <v>66900.11</v>
          </cell>
          <cell r="C22">
            <v>313.16</v>
          </cell>
          <cell r="D22">
            <v>197.89</v>
          </cell>
          <cell r="E22">
            <v>2088.59</v>
          </cell>
          <cell r="F22">
            <v>7014.76</v>
          </cell>
          <cell r="G22">
            <v>2139.02</v>
          </cell>
          <cell r="H22">
            <v>15054.31</v>
          </cell>
          <cell r="I22">
            <v>23767.03</v>
          </cell>
          <cell r="J22">
            <v>16325.34</v>
          </cell>
        </row>
        <row r="27">
          <cell r="B27">
            <v>437630.14</v>
          </cell>
          <cell r="C27">
            <v>195.01</v>
          </cell>
          <cell r="D27">
            <v>637.34</v>
          </cell>
          <cell r="E27">
            <v>2641.04</v>
          </cell>
          <cell r="F27">
            <v>16559.72</v>
          </cell>
          <cell r="G27">
            <v>27611</v>
          </cell>
          <cell r="H27">
            <v>73522.5</v>
          </cell>
          <cell r="I27">
            <v>230417.93</v>
          </cell>
          <cell r="J27">
            <v>86045.6</v>
          </cell>
        </row>
        <row r="28">
          <cell r="B28">
            <v>238958.99</v>
          </cell>
          <cell r="C28" t="str">
            <v>-</v>
          </cell>
          <cell r="D28">
            <v>637.34</v>
          </cell>
          <cell r="E28">
            <v>974.91</v>
          </cell>
          <cell r="F28">
            <v>6472.97</v>
          </cell>
          <cell r="G28">
            <v>16383.55</v>
          </cell>
          <cell r="H28">
            <v>37000.89</v>
          </cell>
          <cell r="I28">
            <v>129158.68</v>
          </cell>
          <cell r="J28">
            <v>48330.65</v>
          </cell>
        </row>
        <row r="29">
          <cell r="B29">
            <v>198671.15</v>
          </cell>
          <cell r="C29">
            <v>195.01</v>
          </cell>
          <cell r="D29" t="str">
            <v>-</v>
          </cell>
          <cell r="E29">
            <v>1666.13</v>
          </cell>
          <cell r="F29">
            <v>10086.75</v>
          </cell>
          <cell r="G29">
            <v>11227.46</v>
          </cell>
          <cell r="H29">
            <v>36521.61</v>
          </cell>
          <cell r="I29">
            <v>101259.25</v>
          </cell>
          <cell r="J29">
            <v>37714.94</v>
          </cell>
        </row>
        <row r="30">
          <cell r="B30">
            <v>109976.56</v>
          </cell>
          <cell r="C30">
            <v>411.61</v>
          </cell>
          <cell r="D30">
            <v>156.14</v>
          </cell>
          <cell r="E30">
            <v>3098.75</v>
          </cell>
          <cell r="F30">
            <v>6891.69</v>
          </cell>
          <cell r="G30">
            <v>12076.57</v>
          </cell>
          <cell r="H30">
            <v>20139.75</v>
          </cell>
          <cell r="I30">
            <v>50001.94</v>
          </cell>
          <cell r="J30">
            <v>17200.12</v>
          </cell>
        </row>
        <row r="31">
          <cell r="B31">
            <v>58273.89</v>
          </cell>
          <cell r="C31">
            <v>271.54</v>
          </cell>
          <cell r="D31" t="str">
            <v>-</v>
          </cell>
          <cell r="E31">
            <v>1662.47</v>
          </cell>
          <cell r="F31">
            <v>2835.48</v>
          </cell>
          <cell r="G31">
            <v>6014.4</v>
          </cell>
          <cell r="H31">
            <v>9633.87</v>
          </cell>
          <cell r="I31">
            <v>28463.16</v>
          </cell>
          <cell r="J31">
            <v>9392.98</v>
          </cell>
        </row>
        <row r="32">
          <cell r="B32">
            <v>51702.67</v>
          </cell>
          <cell r="C32">
            <v>140.07</v>
          </cell>
          <cell r="D32">
            <v>156.14</v>
          </cell>
          <cell r="E32">
            <v>1436.27</v>
          </cell>
          <cell r="F32">
            <v>4056.21</v>
          </cell>
          <cell r="G32">
            <v>6062.18</v>
          </cell>
          <cell r="H32">
            <v>10505.88</v>
          </cell>
          <cell r="I32">
            <v>21538.78</v>
          </cell>
          <cell r="J32">
            <v>7807.14</v>
          </cell>
        </row>
        <row r="33">
          <cell r="B33">
            <v>172002.59</v>
          </cell>
          <cell r="C33">
            <v>2023.06</v>
          </cell>
          <cell r="D33">
            <v>663.61</v>
          </cell>
          <cell r="E33">
            <v>5686.26</v>
          </cell>
          <cell r="F33">
            <v>16923.49</v>
          </cell>
          <cell r="G33">
            <v>11671.44</v>
          </cell>
          <cell r="H33">
            <v>17768.3</v>
          </cell>
          <cell r="I33">
            <v>81650.06</v>
          </cell>
          <cell r="J33">
            <v>35616.37</v>
          </cell>
        </row>
        <row r="34">
          <cell r="B34">
            <v>91264.65</v>
          </cell>
          <cell r="C34">
            <v>1065.98</v>
          </cell>
          <cell r="D34">
            <v>360.15</v>
          </cell>
          <cell r="E34">
            <v>2714.07</v>
          </cell>
          <cell r="F34">
            <v>9603.22</v>
          </cell>
          <cell r="G34">
            <v>5565.92</v>
          </cell>
          <cell r="H34">
            <v>8755.62</v>
          </cell>
          <cell r="I34">
            <v>45885.95</v>
          </cell>
          <cell r="J34">
            <v>17313.75</v>
          </cell>
        </row>
        <row r="35">
          <cell r="B35">
            <v>80737.94</v>
          </cell>
          <cell r="C35">
            <v>957.08</v>
          </cell>
          <cell r="D35">
            <v>303.47</v>
          </cell>
          <cell r="E35">
            <v>2972.2</v>
          </cell>
          <cell r="F35">
            <v>7320.27</v>
          </cell>
          <cell r="G35">
            <v>6105.52</v>
          </cell>
          <cell r="H35">
            <v>9012.68</v>
          </cell>
          <cell r="I35">
            <v>35764.11</v>
          </cell>
          <cell r="J35">
            <v>18302.62</v>
          </cell>
        </row>
        <row r="36">
          <cell r="B36">
            <v>387658</v>
          </cell>
          <cell r="C36" t="str">
            <v>-</v>
          </cell>
          <cell r="D36">
            <v>149.03</v>
          </cell>
          <cell r="E36">
            <v>1318.4</v>
          </cell>
          <cell r="F36">
            <v>9462.96</v>
          </cell>
          <cell r="G36">
            <v>9946.01</v>
          </cell>
          <cell r="H36">
            <v>30051.6</v>
          </cell>
          <cell r="I36">
            <v>224309.37</v>
          </cell>
          <cell r="J36">
            <v>112420.63</v>
          </cell>
        </row>
        <row r="37">
          <cell r="B37">
            <v>216985.59</v>
          </cell>
          <cell r="C37" t="str">
            <v>-</v>
          </cell>
          <cell r="D37" t="str">
            <v>-</v>
          </cell>
          <cell r="E37">
            <v>281.48</v>
          </cell>
          <cell r="F37">
            <v>4376.3</v>
          </cell>
          <cell r="G37">
            <v>4745.45</v>
          </cell>
          <cell r="H37">
            <v>16537.13</v>
          </cell>
          <cell r="I37">
            <v>126002.51</v>
          </cell>
          <cell r="J37">
            <v>65042.72</v>
          </cell>
        </row>
        <row r="38">
          <cell r="B38">
            <v>170672.41</v>
          </cell>
          <cell r="C38" t="str">
            <v>-</v>
          </cell>
          <cell r="D38">
            <v>149.03</v>
          </cell>
          <cell r="E38">
            <v>1036.92</v>
          </cell>
          <cell r="F38">
            <v>5086.66</v>
          </cell>
          <cell r="G38">
            <v>5200.56</v>
          </cell>
          <cell r="H38">
            <v>13514.47</v>
          </cell>
          <cell r="I38">
            <v>98306.85</v>
          </cell>
          <cell r="J38">
            <v>47377.92</v>
          </cell>
        </row>
        <row r="39">
          <cell r="B39">
            <v>1045357.95</v>
          </cell>
          <cell r="C39">
            <v>294.59</v>
          </cell>
          <cell r="D39" t="str">
            <v>-</v>
          </cell>
          <cell r="E39">
            <v>2021.41</v>
          </cell>
          <cell r="F39">
            <v>8771.5</v>
          </cell>
          <cell r="G39">
            <v>13397.13</v>
          </cell>
          <cell r="H39">
            <v>37347.72</v>
          </cell>
          <cell r="I39">
            <v>637146.66</v>
          </cell>
          <cell r="J39">
            <v>346378.94</v>
          </cell>
        </row>
        <row r="40">
          <cell r="B40">
            <v>581993.06</v>
          </cell>
          <cell r="C40">
            <v>294.59</v>
          </cell>
          <cell r="D40" t="str">
            <v>-</v>
          </cell>
          <cell r="E40">
            <v>1856.95</v>
          </cell>
          <cell r="F40">
            <v>4993.37</v>
          </cell>
          <cell r="G40">
            <v>7777.34</v>
          </cell>
          <cell r="H40">
            <v>17515.4</v>
          </cell>
          <cell r="I40">
            <v>340844.53</v>
          </cell>
          <cell r="J40">
            <v>208710.89</v>
          </cell>
        </row>
        <row r="41">
          <cell r="B41">
            <v>463364.89</v>
          </cell>
          <cell r="C41" t="str">
            <v>-</v>
          </cell>
          <cell r="D41" t="str">
            <v>-</v>
          </cell>
          <cell r="E41">
            <v>164.46</v>
          </cell>
          <cell r="F41">
            <v>3778.13</v>
          </cell>
          <cell r="G41">
            <v>5619.79</v>
          </cell>
          <cell r="H41">
            <v>19832.32</v>
          </cell>
          <cell r="I41">
            <v>296302.13</v>
          </cell>
          <cell r="J41">
            <v>137668.05</v>
          </cell>
        </row>
        <row r="42">
          <cell r="B42">
            <v>563386.23</v>
          </cell>
          <cell r="C42">
            <v>236.37</v>
          </cell>
          <cell r="D42" t="str">
            <v>-</v>
          </cell>
          <cell r="E42">
            <v>666.45</v>
          </cell>
          <cell r="F42">
            <v>5542.68</v>
          </cell>
          <cell r="G42">
            <v>15176.04</v>
          </cell>
          <cell r="H42">
            <v>51861.61</v>
          </cell>
          <cell r="I42">
            <v>358070.88</v>
          </cell>
          <cell r="J42">
            <v>131832.22</v>
          </cell>
        </row>
        <row r="43">
          <cell r="B43">
            <v>315172.5</v>
          </cell>
          <cell r="C43">
            <v>236.37</v>
          </cell>
          <cell r="D43" t="str">
            <v>-</v>
          </cell>
          <cell r="E43">
            <v>346.92</v>
          </cell>
          <cell r="F43">
            <v>2747.69</v>
          </cell>
          <cell r="G43">
            <v>8778.75</v>
          </cell>
          <cell r="H43">
            <v>25428.63</v>
          </cell>
          <cell r="I43">
            <v>188005.26</v>
          </cell>
          <cell r="J43">
            <v>89628.89</v>
          </cell>
        </row>
        <row r="44">
          <cell r="B44">
            <v>248213.73</v>
          </cell>
          <cell r="C44" t="str">
            <v>-</v>
          </cell>
          <cell r="D44" t="str">
            <v>-</v>
          </cell>
          <cell r="E44">
            <v>319.52</v>
          </cell>
          <cell r="F44">
            <v>2794.99</v>
          </cell>
          <cell r="G44">
            <v>6397.29</v>
          </cell>
          <cell r="H44">
            <v>26432.97</v>
          </cell>
          <cell r="I44">
            <v>170065.62</v>
          </cell>
          <cell r="J44">
            <v>42203.34</v>
          </cell>
        </row>
        <row r="49">
          <cell r="B49">
            <v>341003.17</v>
          </cell>
          <cell r="C49">
            <v>1681.14</v>
          </cell>
          <cell r="D49">
            <v>2107</v>
          </cell>
          <cell r="E49">
            <v>11303.14</v>
          </cell>
          <cell r="F49">
            <v>33393.84</v>
          </cell>
          <cell r="G49">
            <v>23736.73</v>
          </cell>
          <cell r="H49">
            <v>54384.65</v>
          </cell>
          <cell r="I49">
            <v>136729.88</v>
          </cell>
          <cell r="J49">
            <v>77666.8</v>
          </cell>
        </row>
        <row r="50">
          <cell r="B50">
            <v>178583.34</v>
          </cell>
          <cell r="C50">
            <v>1290.24</v>
          </cell>
          <cell r="D50">
            <v>1112.04</v>
          </cell>
          <cell r="E50">
            <v>6035.66</v>
          </cell>
          <cell r="F50">
            <v>18266.77</v>
          </cell>
          <cell r="G50">
            <v>12276.86</v>
          </cell>
          <cell r="H50">
            <v>24951.5</v>
          </cell>
          <cell r="I50">
            <v>71720.34</v>
          </cell>
          <cell r="J50">
            <v>42929.92</v>
          </cell>
        </row>
        <row r="51">
          <cell r="B51">
            <v>162419.84</v>
          </cell>
          <cell r="C51">
            <v>390.91</v>
          </cell>
          <cell r="D51">
            <v>994.96</v>
          </cell>
          <cell r="E51">
            <v>5267.48</v>
          </cell>
          <cell r="F51">
            <v>15127.06</v>
          </cell>
          <cell r="G51">
            <v>11459.87</v>
          </cell>
          <cell r="H51">
            <v>29433.14</v>
          </cell>
          <cell r="I51">
            <v>65009.54</v>
          </cell>
          <cell r="J51">
            <v>34736.88</v>
          </cell>
        </row>
        <row r="52">
          <cell r="B52">
            <v>172826.08</v>
          </cell>
          <cell r="C52">
            <v>72.69</v>
          </cell>
          <cell r="D52">
            <v>135.9</v>
          </cell>
          <cell r="E52">
            <v>348.69</v>
          </cell>
          <cell r="F52">
            <v>7083.44</v>
          </cell>
          <cell r="G52">
            <v>6877.49</v>
          </cell>
          <cell r="H52">
            <v>29689.22</v>
          </cell>
          <cell r="I52">
            <v>111123.61</v>
          </cell>
          <cell r="J52">
            <v>17495.03</v>
          </cell>
        </row>
        <row r="53">
          <cell r="B53">
            <v>98350.77</v>
          </cell>
          <cell r="C53" t="str">
            <v>-</v>
          </cell>
          <cell r="D53" t="str">
            <v>-</v>
          </cell>
          <cell r="E53">
            <v>212.78</v>
          </cell>
          <cell r="F53">
            <v>2679.77</v>
          </cell>
          <cell r="G53">
            <v>3832.54</v>
          </cell>
          <cell r="H53">
            <v>12937.49</v>
          </cell>
          <cell r="I53">
            <v>68162.78</v>
          </cell>
          <cell r="J53">
            <v>10525.41</v>
          </cell>
        </row>
        <row r="54">
          <cell r="B54">
            <v>74475.31</v>
          </cell>
          <cell r="C54">
            <v>72.69</v>
          </cell>
          <cell r="D54">
            <v>135.9</v>
          </cell>
          <cell r="E54">
            <v>135.9</v>
          </cell>
          <cell r="F54">
            <v>4403.67</v>
          </cell>
          <cell r="G54">
            <v>3044.96</v>
          </cell>
          <cell r="H54">
            <v>16751.73</v>
          </cell>
          <cell r="I54">
            <v>42960.83</v>
          </cell>
          <cell r="J54">
            <v>6969.63</v>
          </cell>
        </row>
        <row r="55">
          <cell r="B55">
            <v>419568.72</v>
          </cell>
          <cell r="C55">
            <v>1355.7</v>
          </cell>
          <cell r="D55" t="str">
            <v>-</v>
          </cell>
          <cell r="E55">
            <v>267.15</v>
          </cell>
          <cell r="F55">
            <v>7544.43</v>
          </cell>
          <cell r="G55">
            <v>10110.46</v>
          </cell>
          <cell r="H55">
            <v>59324.14</v>
          </cell>
          <cell r="I55">
            <v>217186.82</v>
          </cell>
          <cell r="J55">
            <v>123780.02</v>
          </cell>
        </row>
        <row r="56">
          <cell r="B56">
            <v>246232.4</v>
          </cell>
          <cell r="C56">
            <v>1019.78</v>
          </cell>
          <cell r="D56" t="str">
            <v>-</v>
          </cell>
          <cell r="E56">
            <v>267.15</v>
          </cell>
          <cell r="F56">
            <v>3531.5</v>
          </cell>
          <cell r="G56">
            <v>6888.15</v>
          </cell>
          <cell r="H56">
            <v>35088.25</v>
          </cell>
          <cell r="I56">
            <v>131308.58</v>
          </cell>
          <cell r="J56">
            <v>68129.01</v>
          </cell>
        </row>
        <row r="57">
          <cell r="B57">
            <v>173336.32</v>
          </cell>
          <cell r="C57">
            <v>335.92</v>
          </cell>
          <cell r="D57" t="str">
            <v>-</v>
          </cell>
          <cell r="E57" t="str">
            <v>-</v>
          </cell>
          <cell r="F57">
            <v>4012.93</v>
          </cell>
          <cell r="G57">
            <v>3222.32</v>
          </cell>
          <cell r="H57">
            <v>24235.9</v>
          </cell>
          <cell r="I57">
            <v>85878.24</v>
          </cell>
          <cell r="J57">
            <v>55651</v>
          </cell>
        </row>
        <row r="58">
          <cell r="B58">
            <v>359576.77</v>
          </cell>
          <cell r="C58">
            <v>221.41</v>
          </cell>
          <cell r="D58">
            <v>311.58</v>
          </cell>
          <cell r="E58">
            <v>4532.19</v>
          </cell>
          <cell r="F58">
            <v>10880.37</v>
          </cell>
          <cell r="G58">
            <v>14201.07</v>
          </cell>
          <cell r="H58">
            <v>33715.82</v>
          </cell>
          <cell r="I58">
            <v>216468.96</v>
          </cell>
          <cell r="J58">
            <v>79245.37</v>
          </cell>
        </row>
        <row r="59">
          <cell r="B59">
            <v>194769.98</v>
          </cell>
          <cell r="C59">
            <v>221.41</v>
          </cell>
          <cell r="D59">
            <v>311.58</v>
          </cell>
          <cell r="E59">
            <v>1569.77</v>
          </cell>
          <cell r="F59">
            <v>5795.6</v>
          </cell>
          <cell r="G59">
            <v>8574.76</v>
          </cell>
          <cell r="H59">
            <v>15179.84</v>
          </cell>
          <cell r="I59">
            <v>121885.03</v>
          </cell>
          <cell r="J59">
            <v>41231.99</v>
          </cell>
        </row>
        <row r="60">
          <cell r="B60">
            <v>164806.79</v>
          </cell>
          <cell r="C60" t="str">
            <v>-</v>
          </cell>
          <cell r="D60" t="str">
            <v>-</v>
          </cell>
          <cell r="E60">
            <v>2962.41</v>
          </cell>
          <cell r="F60">
            <v>5084.77</v>
          </cell>
          <cell r="G60">
            <v>5626.31</v>
          </cell>
          <cell r="H60">
            <v>18535.98</v>
          </cell>
          <cell r="I60">
            <v>94583.94</v>
          </cell>
          <cell r="J60">
            <v>38013.39</v>
          </cell>
        </row>
        <row r="61">
          <cell r="B61">
            <v>154658.5</v>
          </cell>
          <cell r="C61" t="str">
            <v>-</v>
          </cell>
          <cell r="D61" t="str">
            <v>-</v>
          </cell>
          <cell r="E61">
            <v>1780.61</v>
          </cell>
          <cell r="F61">
            <v>10650.71</v>
          </cell>
          <cell r="G61">
            <v>9539.7</v>
          </cell>
          <cell r="H61">
            <v>24044.76</v>
          </cell>
          <cell r="I61">
            <v>86892.19</v>
          </cell>
          <cell r="J61">
            <v>21750.53</v>
          </cell>
        </row>
        <row r="62">
          <cell r="B62">
            <v>85179.77</v>
          </cell>
          <cell r="C62" t="str">
            <v>-</v>
          </cell>
          <cell r="D62" t="str">
            <v>-</v>
          </cell>
          <cell r="E62">
            <v>211.63</v>
          </cell>
          <cell r="F62">
            <v>5535.54</v>
          </cell>
          <cell r="G62">
            <v>5862.98</v>
          </cell>
          <cell r="H62">
            <v>12128.15</v>
          </cell>
          <cell r="I62">
            <v>50693.49</v>
          </cell>
          <cell r="J62">
            <v>10747.98</v>
          </cell>
        </row>
        <row r="63">
          <cell r="B63">
            <v>69478.72</v>
          </cell>
          <cell r="C63" t="str">
            <v>-</v>
          </cell>
          <cell r="D63" t="str">
            <v>-</v>
          </cell>
          <cell r="E63">
            <v>1568.98</v>
          </cell>
          <cell r="F63">
            <v>5115.16</v>
          </cell>
          <cell r="G63">
            <v>3676.72</v>
          </cell>
          <cell r="H63">
            <v>11916.62</v>
          </cell>
          <cell r="I63">
            <v>36198.7</v>
          </cell>
          <cell r="J63">
            <v>11002.55</v>
          </cell>
        </row>
        <row r="64">
          <cell r="B64">
            <v>301294.77</v>
          </cell>
          <cell r="C64">
            <v>7870.82</v>
          </cell>
          <cell r="D64">
            <v>2137.22</v>
          </cell>
          <cell r="E64">
            <v>6812.65</v>
          </cell>
          <cell r="F64">
            <v>9482.43</v>
          </cell>
          <cell r="G64">
            <v>11695.48</v>
          </cell>
          <cell r="H64">
            <v>35366.97</v>
          </cell>
          <cell r="I64">
            <v>114281.03</v>
          </cell>
          <cell r="J64">
            <v>113648.17</v>
          </cell>
        </row>
        <row r="65">
          <cell r="B65">
            <v>173198.31</v>
          </cell>
          <cell r="C65">
            <v>4740.51</v>
          </cell>
          <cell r="D65">
            <v>1563.19</v>
          </cell>
          <cell r="E65">
            <v>4558.65</v>
          </cell>
          <cell r="F65">
            <v>5495.06</v>
          </cell>
          <cell r="G65">
            <v>6021.33</v>
          </cell>
          <cell r="H65">
            <v>15990.79</v>
          </cell>
          <cell r="I65">
            <v>70979.83</v>
          </cell>
          <cell r="J65">
            <v>63848.95</v>
          </cell>
        </row>
        <row r="66">
          <cell r="B66">
            <v>128096.46</v>
          </cell>
          <cell r="C66">
            <v>3130.31</v>
          </cell>
          <cell r="D66">
            <v>574.03</v>
          </cell>
          <cell r="E66">
            <v>2254</v>
          </cell>
          <cell r="F66">
            <v>3987.37</v>
          </cell>
          <cell r="G66">
            <v>5674.14</v>
          </cell>
          <cell r="H66">
            <v>19376.17</v>
          </cell>
          <cell r="I66">
            <v>43301.21</v>
          </cell>
          <cell r="J66">
            <v>49799.22</v>
          </cell>
        </row>
        <row r="71">
          <cell r="B71">
            <v>445161.66</v>
          </cell>
          <cell r="C71">
            <v>3333.23</v>
          </cell>
          <cell r="D71">
            <v>3654.74</v>
          </cell>
          <cell r="E71">
            <v>5418.85</v>
          </cell>
          <cell r="F71">
            <v>17530.49</v>
          </cell>
          <cell r="G71">
            <v>22539.36</v>
          </cell>
          <cell r="H71">
            <v>46388.99</v>
          </cell>
          <cell r="I71">
            <v>244284.08</v>
          </cell>
          <cell r="J71">
            <v>102011.9</v>
          </cell>
        </row>
        <row r="72">
          <cell r="B72">
            <v>241339.59</v>
          </cell>
          <cell r="C72">
            <v>1639.43</v>
          </cell>
          <cell r="D72">
            <v>1623.58</v>
          </cell>
          <cell r="E72">
            <v>3376.33</v>
          </cell>
          <cell r="F72">
            <v>8173.97</v>
          </cell>
          <cell r="G72">
            <v>11696.91</v>
          </cell>
          <cell r="H72">
            <v>22493.13</v>
          </cell>
          <cell r="I72">
            <v>138445.45</v>
          </cell>
          <cell r="J72">
            <v>53890.78</v>
          </cell>
        </row>
        <row r="73">
          <cell r="B73">
            <v>203822.07</v>
          </cell>
          <cell r="C73">
            <v>1693.81</v>
          </cell>
          <cell r="D73">
            <v>2031.16</v>
          </cell>
          <cell r="E73">
            <v>2042.52</v>
          </cell>
          <cell r="F73">
            <v>9356.52</v>
          </cell>
          <cell r="G73">
            <v>10842.46</v>
          </cell>
          <cell r="H73">
            <v>23895.85</v>
          </cell>
          <cell r="I73">
            <v>105838.62</v>
          </cell>
          <cell r="J73">
            <v>48121.13</v>
          </cell>
        </row>
        <row r="74">
          <cell r="B74">
            <v>460443.09</v>
          </cell>
          <cell r="C74">
            <v>472.64</v>
          </cell>
          <cell r="D74" t="str">
            <v>-</v>
          </cell>
          <cell r="E74">
            <v>4443.04</v>
          </cell>
          <cell r="F74">
            <v>15576.82</v>
          </cell>
          <cell r="G74">
            <v>20134.12</v>
          </cell>
          <cell r="H74">
            <v>38324.02</v>
          </cell>
          <cell r="I74">
            <v>234642.01</v>
          </cell>
          <cell r="J74">
            <v>146850.44</v>
          </cell>
        </row>
        <row r="75">
          <cell r="B75">
            <v>251375.59</v>
          </cell>
          <cell r="C75" t="str">
            <v>-</v>
          </cell>
          <cell r="D75" t="str">
            <v>-</v>
          </cell>
          <cell r="E75">
            <v>1447.66</v>
          </cell>
          <cell r="F75">
            <v>8164.2</v>
          </cell>
          <cell r="G75">
            <v>9574.9</v>
          </cell>
          <cell r="H75">
            <v>16878.57</v>
          </cell>
          <cell r="I75">
            <v>131619.13</v>
          </cell>
          <cell r="J75">
            <v>83691.13</v>
          </cell>
        </row>
        <row r="76">
          <cell r="B76">
            <v>209067.5</v>
          </cell>
          <cell r="C76">
            <v>472.64</v>
          </cell>
          <cell r="D76" t="str">
            <v>-</v>
          </cell>
          <cell r="E76">
            <v>2995.39</v>
          </cell>
          <cell r="F76">
            <v>7412.61</v>
          </cell>
          <cell r="G76">
            <v>10559.22</v>
          </cell>
          <cell r="H76">
            <v>21445.45</v>
          </cell>
          <cell r="I76">
            <v>103022.89</v>
          </cell>
          <cell r="J76">
            <v>63159.31</v>
          </cell>
        </row>
        <row r="77">
          <cell r="B77">
            <v>483640.82</v>
          </cell>
          <cell r="C77">
            <v>1689.79</v>
          </cell>
          <cell r="D77">
            <v>141.17</v>
          </cell>
          <cell r="E77">
            <v>10968.55</v>
          </cell>
          <cell r="F77">
            <v>38118.82</v>
          </cell>
          <cell r="G77">
            <v>33168.21</v>
          </cell>
          <cell r="H77">
            <v>107177.21</v>
          </cell>
          <cell r="I77">
            <v>269202.28</v>
          </cell>
          <cell r="J77">
            <v>23174.8</v>
          </cell>
        </row>
        <row r="78">
          <cell r="B78">
            <v>260102.5</v>
          </cell>
          <cell r="C78">
            <v>1048.62</v>
          </cell>
          <cell r="D78">
            <v>141.17</v>
          </cell>
          <cell r="E78">
            <v>3476.25</v>
          </cell>
          <cell r="F78">
            <v>16586</v>
          </cell>
          <cell r="G78">
            <v>18283.99</v>
          </cell>
          <cell r="H78">
            <v>54565.29</v>
          </cell>
          <cell r="I78">
            <v>152903.59</v>
          </cell>
          <cell r="J78">
            <v>13097.58</v>
          </cell>
        </row>
        <row r="79">
          <cell r="B79">
            <v>223538.32</v>
          </cell>
          <cell r="C79">
            <v>641.16</v>
          </cell>
          <cell r="D79" t="str">
            <v>-</v>
          </cell>
          <cell r="E79">
            <v>7492.29</v>
          </cell>
          <cell r="F79">
            <v>21532.82</v>
          </cell>
          <cell r="G79">
            <v>14884.22</v>
          </cell>
          <cell r="H79">
            <v>52611.91</v>
          </cell>
          <cell r="I79">
            <v>116298.69</v>
          </cell>
          <cell r="J79">
            <v>10077.22</v>
          </cell>
        </row>
        <row r="80">
          <cell r="B80">
            <v>649563.72</v>
          </cell>
          <cell r="C80">
            <v>548.16</v>
          </cell>
          <cell r="D80">
            <v>427.72</v>
          </cell>
          <cell r="E80">
            <v>2311.87</v>
          </cell>
          <cell r="F80">
            <v>9473.21</v>
          </cell>
          <cell r="G80">
            <v>6746.05</v>
          </cell>
          <cell r="H80">
            <v>36070.09</v>
          </cell>
          <cell r="I80">
            <v>503013.67</v>
          </cell>
          <cell r="J80">
            <v>90972.95</v>
          </cell>
        </row>
        <row r="81">
          <cell r="B81">
            <v>346433.66</v>
          </cell>
          <cell r="C81">
            <v>548.16</v>
          </cell>
          <cell r="D81">
            <v>427.72</v>
          </cell>
          <cell r="E81">
            <v>689.86</v>
          </cell>
          <cell r="F81">
            <v>4822.78</v>
          </cell>
          <cell r="G81">
            <v>2160.98</v>
          </cell>
          <cell r="H81">
            <v>16501.15</v>
          </cell>
          <cell r="I81">
            <v>270729.77</v>
          </cell>
          <cell r="J81">
            <v>50553.24</v>
          </cell>
        </row>
        <row r="82">
          <cell r="B82">
            <v>303130.06</v>
          </cell>
          <cell r="C82" t="str">
            <v>-</v>
          </cell>
          <cell r="D82" t="str">
            <v>-</v>
          </cell>
          <cell r="E82">
            <v>1622.01</v>
          </cell>
          <cell r="F82">
            <v>4650.43</v>
          </cell>
          <cell r="G82">
            <v>4585.07</v>
          </cell>
          <cell r="H82">
            <v>19568.94</v>
          </cell>
          <cell r="I82">
            <v>232283.91</v>
          </cell>
          <cell r="J82">
            <v>40419.7</v>
          </cell>
        </row>
        <row r="83">
          <cell r="B83">
            <v>702295.8</v>
          </cell>
          <cell r="C83">
            <v>765.04</v>
          </cell>
          <cell r="D83" t="str">
            <v>-</v>
          </cell>
          <cell r="E83">
            <v>1547.27</v>
          </cell>
          <cell r="F83">
            <v>3930.57</v>
          </cell>
          <cell r="G83">
            <v>8548.62</v>
          </cell>
          <cell r="H83">
            <v>39990.75</v>
          </cell>
          <cell r="I83">
            <v>357659.19</v>
          </cell>
          <cell r="J83">
            <v>289854.35</v>
          </cell>
        </row>
        <row r="84">
          <cell r="B84">
            <v>363795.25</v>
          </cell>
          <cell r="C84">
            <v>765.04</v>
          </cell>
          <cell r="D84" t="str">
            <v>-</v>
          </cell>
          <cell r="E84">
            <v>842.69</v>
          </cell>
          <cell r="F84">
            <v>1966.76</v>
          </cell>
          <cell r="G84">
            <v>4282.2</v>
          </cell>
          <cell r="H84">
            <v>17014.79</v>
          </cell>
          <cell r="I84">
            <v>180183.39</v>
          </cell>
          <cell r="J84">
            <v>158740.37</v>
          </cell>
        </row>
        <row r="85">
          <cell r="B85">
            <v>338500.55</v>
          </cell>
          <cell r="C85" t="str">
            <v>-</v>
          </cell>
          <cell r="D85" t="str">
            <v>-</v>
          </cell>
          <cell r="E85">
            <v>704.58</v>
          </cell>
          <cell r="F85">
            <v>1963.81</v>
          </cell>
          <cell r="G85">
            <v>4266.42</v>
          </cell>
          <cell r="H85">
            <v>22975.96</v>
          </cell>
          <cell r="I85">
            <v>177475.8</v>
          </cell>
          <cell r="J85">
            <v>131113.98</v>
          </cell>
        </row>
        <row r="86">
          <cell r="B86">
            <v>113197.01</v>
          </cell>
          <cell r="C86">
            <v>373.91</v>
          </cell>
          <cell r="D86" t="str">
            <v>-</v>
          </cell>
          <cell r="E86">
            <v>1091.76</v>
          </cell>
          <cell r="F86">
            <v>6287.46</v>
          </cell>
          <cell r="G86">
            <v>9018.4</v>
          </cell>
          <cell r="H86">
            <v>9364.31</v>
          </cell>
          <cell r="I86">
            <v>66219.05</v>
          </cell>
          <cell r="J86">
            <v>20842.12</v>
          </cell>
        </row>
        <row r="87">
          <cell r="B87">
            <v>61299.02</v>
          </cell>
          <cell r="C87">
            <v>127.15</v>
          </cell>
          <cell r="D87" t="str">
            <v>-</v>
          </cell>
          <cell r="E87">
            <v>557.05</v>
          </cell>
          <cell r="F87">
            <v>2989.64</v>
          </cell>
          <cell r="G87">
            <v>5031.06</v>
          </cell>
          <cell r="H87">
            <v>3784.07</v>
          </cell>
          <cell r="I87">
            <v>37941.86</v>
          </cell>
          <cell r="J87">
            <v>10868.18</v>
          </cell>
        </row>
        <row r="88">
          <cell r="B88">
            <v>51897.99</v>
          </cell>
          <cell r="C88">
            <v>246.76</v>
          </cell>
          <cell r="D88" t="str">
            <v>-</v>
          </cell>
          <cell r="E88">
            <v>534.71</v>
          </cell>
          <cell r="F88">
            <v>3297.82</v>
          </cell>
          <cell r="G88">
            <v>3987.34</v>
          </cell>
          <cell r="H88">
            <v>5580.23</v>
          </cell>
          <cell r="I88">
            <v>28277.19</v>
          </cell>
          <cell r="J88">
            <v>9973.94</v>
          </cell>
        </row>
        <row r="93">
          <cell r="B93">
            <v>271613.6</v>
          </cell>
          <cell r="C93">
            <v>853.18</v>
          </cell>
          <cell r="D93">
            <v>312.8</v>
          </cell>
          <cell r="E93">
            <v>1341.77</v>
          </cell>
          <cell r="F93">
            <v>5763.81</v>
          </cell>
          <cell r="G93">
            <v>6813.2</v>
          </cell>
          <cell r="H93">
            <v>20373.14</v>
          </cell>
          <cell r="I93">
            <v>187802.66</v>
          </cell>
          <cell r="J93">
            <v>48353.04</v>
          </cell>
        </row>
        <row r="94">
          <cell r="B94">
            <v>146181.65</v>
          </cell>
          <cell r="C94">
            <v>461.65</v>
          </cell>
          <cell r="D94" t="str">
            <v>-</v>
          </cell>
          <cell r="E94">
            <v>1032.17</v>
          </cell>
          <cell r="F94">
            <v>2244.7</v>
          </cell>
          <cell r="G94">
            <v>4004.26</v>
          </cell>
          <cell r="H94">
            <v>10154.94</v>
          </cell>
          <cell r="I94">
            <v>103088.29</v>
          </cell>
          <cell r="J94">
            <v>25195.64</v>
          </cell>
        </row>
        <row r="95">
          <cell r="B95">
            <v>125431.95</v>
          </cell>
          <cell r="C95">
            <v>391.54</v>
          </cell>
          <cell r="D95">
            <v>312.8</v>
          </cell>
          <cell r="E95">
            <v>309.6</v>
          </cell>
          <cell r="F95">
            <v>3519.1</v>
          </cell>
          <cell r="G95">
            <v>2808.94</v>
          </cell>
          <cell r="H95">
            <v>10218.21</v>
          </cell>
          <cell r="I95">
            <v>84714.37</v>
          </cell>
          <cell r="J95">
            <v>23157.39</v>
          </cell>
        </row>
        <row r="96">
          <cell r="B96">
            <v>273738.57</v>
          </cell>
          <cell r="C96">
            <v>672.09</v>
          </cell>
          <cell r="D96">
            <v>916.85</v>
          </cell>
          <cell r="E96">
            <v>5804.3</v>
          </cell>
          <cell r="F96">
            <v>15946.1</v>
          </cell>
          <cell r="G96">
            <v>5478.19</v>
          </cell>
          <cell r="H96">
            <v>22259.39</v>
          </cell>
          <cell r="I96">
            <v>162894.55</v>
          </cell>
          <cell r="J96">
            <v>59767.1</v>
          </cell>
        </row>
        <row r="97">
          <cell r="B97">
            <v>154103.29</v>
          </cell>
          <cell r="C97">
            <v>331.56</v>
          </cell>
          <cell r="D97">
            <v>477.61</v>
          </cell>
          <cell r="E97">
            <v>2563.12</v>
          </cell>
          <cell r="F97">
            <v>10060.11</v>
          </cell>
          <cell r="G97">
            <v>2396.75</v>
          </cell>
          <cell r="H97">
            <v>11634.2</v>
          </cell>
          <cell r="I97">
            <v>94011.48</v>
          </cell>
          <cell r="J97">
            <v>32628.46</v>
          </cell>
        </row>
        <row r="98">
          <cell r="B98">
            <v>119635.29</v>
          </cell>
          <cell r="C98">
            <v>340.54</v>
          </cell>
          <cell r="D98">
            <v>439.24</v>
          </cell>
          <cell r="E98">
            <v>3241.18</v>
          </cell>
          <cell r="F98">
            <v>5885.99</v>
          </cell>
          <cell r="G98">
            <v>3081.44</v>
          </cell>
          <cell r="H98">
            <v>10625.19</v>
          </cell>
          <cell r="I98">
            <v>68883.07</v>
          </cell>
          <cell r="J98">
            <v>27138.6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354485.89</v>
          </cell>
          <cell r="C5">
            <v>23286.3</v>
          </cell>
          <cell r="D5">
            <v>22964.47</v>
          </cell>
          <cell r="E5">
            <v>140672.4</v>
          </cell>
          <cell r="F5">
            <v>548219.06</v>
          </cell>
          <cell r="G5">
            <v>376540.1</v>
          </cell>
          <cell r="H5">
            <v>832241.89</v>
          </cell>
          <cell r="I5">
            <v>3012422.71</v>
          </cell>
          <cell r="J5">
            <v>1398138.97</v>
          </cell>
        </row>
        <row r="6">
          <cell r="B6">
            <v>3436217.82</v>
          </cell>
          <cell r="C6">
            <v>13520.65</v>
          </cell>
          <cell r="D6">
            <v>11727.41</v>
          </cell>
          <cell r="E6">
            <v>73939.1</v>
          </cell>
          <cell r="F6">
            <v>270324.23</v>
          </cell>
          <cell r="G6">
            <v>202142.73</v>
          </cell>
          <cell r="H6">
            <v>439788.83</v>
          </cell>
          <cell r="I6">
            <v>1656073.28</v>
          </cell>
          <cell r="J6">
            <v>768701.59</v>
          </cell>
        </row>
        <row r="7">
          <cell r="B7">
            <v>2918268.07</v>
          </cell>
          <cell r="C7">
            <v>9765.65</v>
          </cell>
          <cell r="D7">
            <v>11237.05</v>
          </cell>
          <cell r="E7">
            <v>66733.29</v>
          </cell>
          <cell r="F7">
            <v>277894.83</v>
          </cell>
          <cell r="G7">
            <v>174397.37</v>
          </cell>
          <cell r="H7">
            <v>392453.06</v>
          </cell>
          <cell r="I7">
            <v>1356349.44</v>
          </cell>
          <cell r="J7">
            <v>629437.38</v>
          </cell>
        </row>
        <row r="8">
          <cell r="B8">
            <v>1051512.33</v>
          </cell>
          <cell r="C8">
            <v>4879.06</v>
          </cell>
          <cell r="D8">
            <v>5776.41</v>
          </cell>
          <cell r="E8">
            <v>23756.86</v>
          </cell>
          <cell r="F8">
            <v>43996.23</v>
          </cell>
          <cell r="G8">
            <v>79313.33</v>
          </cell>
          <cell r="H8">
            <v>95589.72</v>
          </cell>
          <cell r="I8">
            <v>518402.46</v>
          </cell>
          <cell r="J8">
            <v>279798.25</v>
          </cell>
        </row>
        <row r="9">
          <cell r="B9">
            <v>559432.98</v>
          </cell>
          <cell r="C9">
            <v>1596.55</v>
          </cell>
          <cell r="D9">
            <v>3546.59</v>
          </cell>
          <cell r="E9">
            <v>16474.52</v>
          </cell>
          <cell r="F9">
            <v>16769.16</v>
          </cell>
          <cell r="G9">
            <v>43913.38</v>
          </cell>
          <cell r="H9">
            <v>55776.16</v>
          </cell>
          <cell r="I9">
            <v>270414.37</v>
          </cell>
          <cell r="J9">
            <v>150942.24</v>
          </cell>
        </row>
        <row r="10">
          <cell r="B10">
            <v>492079.35</v>
          </cell>
          <cell r="C10">
            <v>3282.51</v>
          </cell>
          <cell r="D10">
            <v>2229.82</v>
          </cell>
          <cell r="E10">
            <v>7282.34</v>
          </cell>
          <cell r="F10">
            <v>27227.07</v>
          </cell>
          <cell r="G10">
            <v>35399.95</v>
          </cell>
          <cell r="H10">
            <v>39813.56</v>
          </cell>
          <cell r="I10">
            <v>247988.09</v>
          </cell>
          <cell r="J10">
            <v>128856.01</v>
          </cell>
        </row>
        <row r="11">
          <cell r="B11">
            <v>259503.49</v>
          </cell>
          <cell r="C11" t="str">
            <v>-</v>
          </cell>
          <cell r="D11" t="str">
            <v>-</v>
          </cell>
          <cell r="E11">
            <v>113.26</v>
          </cell>
          <cell r="F11">
            <v>163.33</v>
          </cell>
          <cell r="G11">
            <v>1820.2</v>
          </cell>
          <cell r="H11">
            <v>24084.66</v>
          </cell>
          <cell r="I11">
            <v>145168.18</v>
          </cell>
          <cell r="J11">
            <v>88153.85</v>
          </cell>
        </row>
        <row r="12">
          <cell r="B12">
            <v>134039.26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>
            <v>561.35</v>
          </cell>
          <cell r="H12">
            <v>10249.51</v>
          </cell>
          <cell r="I12">
            <v>79830.1</v>
          </cell>
          <cell r="J12">
            <v>43398.3</v>
          </cell>
        </row>
        <row r="13">
          <cell r="B13">
            <v>125464.24</v>
          </cell>
          <cell r="C13" t="str">
            <v>-</v>
          </cell>
          <cell r="D13" t="str">
            <v>-</v>
          </cell>
          <cell r="E13">
            <v>113.26</v>
          </cell>
          <cell r="F13">
            <v>163.33</v>
          </cell>
          <cell r="G13">
            <v>1258.85</v>
          </cell>
          <cell r="H13">
            <v>13835.16</v>
          </cell>
          <cell r="I13">
            <v>65338.08</v>
          </cell>
          <cell r="J13">
            <v>44755.55</v>
          </cell>
        </row>
        <row r="14">
          <cell r="B14">
            <v>403578.86</v>
          </cell>
          <cell r="C14">
            <v>739.25</v>
          </cell>
          <cell r="D14">
            <v>1098.96</v>
          </cell>
          <cell r="E14">
            <v>2405.13</v>
          </cell>
          <cell r="F14">
            <v>8090.12</v>
          </cell>
          <cell r="G14">
            <v>17970.22</v>
          </cell>
          <cell r="H14">
            <v>45411.49</v>
          </cell>
          <cell r="I14">
            <v>264983.29</v>
          </cell>
          <cell r="J14">
            <v>62880.42</v>
          </cell>
        </row>
        <row r="15">
          <cell r="B15">
            <v>218093.81</v>
          </cell>
          <cell r="C15">
            <v>739.25</v>
          </cell>
          <cell r="D15">
            <v>890.34</v>
          </cell>
          <cell r="E15">
            <v>799.53</v>
          </cell>
          <cell r="F15">
            <v>2827.22</v>
          </cell>
          <cell r="G15">
            <v>10266.24</v>
          </cell>
          <cell r="H15">
            <v>22528.24</v>
          </cell>
          <cell r="I15">
            <v>143020.55</v>
          </cell>
          <cell r="J15">
            <v>37022.43</v>
          </cell>
        </row>
        <row r="16">
          <cell r="B16">
            <v>185485.05</v>
          </cell>
          <cell r="C16" t="str">
            <v>-</v>
          </cell>
          <cell r="D16">
            <v>208.61</v>
          </cell>
          <cell r="E16">
            <v>1605.59</v>
          </cell>
          <cell r="F16">
            <v>5262.9</v>
          </cell>
          <cell r="G16">
            <v>7703.98</v>
          </cell>
          <cell r="H16">
            <v>22883.25</v>
          </cell>
          <cell r="I16">
            <v>121962.73</v>
          </cell>
          <cell r="J16">
            <v>25857.99</v>
          </cell>
        </row>
        <row r="17">
          <cell r="B17">
            <v>225263.96</v>
          </cell>
          <cell r="C17">
            <v>2354.27</v>
          </cell>
          <cell r="D17">
            <v>1944.69</v>
          </cell>
          <cell r="E17">
            <v>7188.4</v>
          </cell>
          <cell r="F17">
            <v>29097.19</v>
          </cell>
          <cell r="G17">
            <v>19655.02</v>
          </cell>
          <cell r="H17">
            <v>30408.67</v>
          </cell>
          <cell r="I17">
            <v>101371.01</v>
          </cell>
          <cell r="J17">
            <v>33244.71</v>
          </cell>
        </row>
        <row r="18">
          <cell r="B18">
            <v>126059.93</v>
          </cell>
          <cell r="C18">
            <v>1918.1</v>
          </cell>
          <cell r="D18">
            <v>759.71</v>
          </cell>
          <cell r="E18">
            <v>4021.34</v>
          </cell>
          <cell r="F18">
            <v>14348.67</v>
          </cell>
          <cell r="G18">
            <v>11239.79</v>
          </cell>
          <cell r="H18">
            <v>15717.83</v>
          </cell>
          <cell r="I18">
            <v>59132.61</v>
          </cell>
          <cell r="J18">
            <v>18921.87</v>
          </cell>
        </row>
        <row r="19">
          <cell r="B19">
            <v>99204.03</v>
          </cell>
          <cell r="C19">
            <v>436.17</v>
          </cell>
          <cell r="D19">
            <v>1184.97</v>
          </cell>
          <cell r="E19">
            <v>3167.05</v>
          </cell>
          <cell r="F19">
            <v>14748.52</v>
          </cell>
          <cell r="G19">
            <v>8415.23</v>
          </cell>
          <cell r="H19">
            <v>14690.84</v>
          </cell>
          <cell r="I19">
            <v>42238.41</v>
          </cell>
          <cell r="J19">
            <v>14322.84</v>
          </cell>
        </row>
        <row r="20">
          <cell r="B20">
            <v>237775.36</v>
          </cell>
          <cell r="C20">
            <v>276.92</v>
          </cell>
          <cell r="D20">
            <v>603</v>
          </cell>
          <cell r="E20">
            <v>1997.78</v>
          </cell>
          <cell r="F20">
            <v>4286.93</v>
          </cell>
          <cell r="G20">
            <v>15160.71</v>
          </cell>
          <cell r="H20">
            <v>24078.73</v>
          </cell>
          <cell r="I20">
            <v>111150.16</v>
          </cell>
          <cell r="J20">
            <v>80221.12</v>
          </cell>
        </row>
        <row r="21">
          <cell r="B21">
            <v>124473.21</v>
          </cell>
          <cell r="C21">
            <v>147.01</v>
          </cell>
          <cell r="D21">
            <v>196.65</v>
          </cell>
          <cell r="E21">
            <v>695.25</v>
          </cell>
          <cell r="F21">
            <v>2317.31</v>
          </cell>
          <cell r="G21">
            <v>7296.32</v>
          </cell>
          <cell r="H21">
            <v>10918.6</v>
          </cell>
          <cell r="I21">
            <v>58189.84</v>
          </cell>
          <cell r="J21">
            <v>44712.25</v>
          </cell>
        </row>
        <row r="22">
          <cell r="B22">
            <v>113302.15</v>
          </cell>
          <cell r="C22">
            <v>129.91</v>
          </cell>
          <cell r="D22">
            <v>406.35</v>
          </cell>
          <cell r="E22">
            <v>1302.53</v>
          </cell>
          <cell r="F22">
            <v>1969.62</v>
          </cell>
          <cell r="G22">
            <v>7864.4</v>
          </cell>
          <cell r="H22">
            <v>13160.13</v>
          </cell>
          <cell r="I22">
            <v>52960.32</v>
          </cell>
          <cell r="J22">
            <v>35508.88</v>
          </cell>
        </row>
        <row r="27">
          <cell r="B27">
            <v>249931.97</v>
          </cell>
          <cell r="C27">
            <v>77.34</v>
          </cell>
          <cell r="D27" t="str">
            <v>-</v>
          </cell>
          <cell r="E27">
            <v>1442.42</v>
          </cell>
          <cell r="F27">
            <v>16585.99</v>
          </cell>
          <cell r="G27">
            <v>15913.21</v>
          </cell>
          <cell r="H27">
            <v>39114.22</v>
          </cell>
          <cell r="I27">
            <v>134981.38</v>
          </cell>
          <cell r="J27">
            <v>41817.4</v>
          </cell>
        </row>
        <row r="28">
          <cell r="B28">
            <v>140045.97</v>
          </cell>
          <cell r="C28" t="str">
            <v>-</v>
          </cell>
          <cell r="D28" t="str">
            <v>-</v>
          </cell>
          <cell r="E28">
            <v>1014.14</v>
          </cell>
          <cell r="F28">
            <v>8488.89</v>
          </cell>
          <cell r="G28">
            <v>8483.83</v>
          </cell>
          <cell r="H28">
            <v>20541.78</v>
          </cell>
          <cell r="I28">
            <v>78845.65</v>
          </cell>
          <cell r="J28">
            <v>22671.69</v>
          </cell>
        </row>
        <row r="29">
          <cell r="B29">
            <v>109886</v>
          </cell>
          <cell r="C29">
            <v>77.34</v>
          </cell>
          <cell r="D29" t="str">
            <v>-</v>
          </cell>
          <cell r="E29">
            <v>428.29</v>
          </cell>
          <cell r="F29">
            <v>8097.1</v>
          </cell>
          <cell r="G29">
            <v>7429.39</v>
          </cell>
          <cell r="H29">
            <v>18572.44</v>
          </cell>
          <cell r="I29">
            <v>56135.73</v>
          </cell>
          <cell r="J29">
            <v>19145.71</v>
          </cell>
        </row>
        <row r="30">
          <cell r="B30">
            <v>233581.62</v>
          </cell>
          <cell r="C30">
            <v>993.97</v>
          </cell>
          <cell r="D30" t="str">
            <v>-</v>
          </cell>
          <cell r="E30">
            <v>727.98</v>
          </cell>
          <cell r="F30">
            <v>8331.69</v>
          </cell>
          <cell r="G30">
            <v>6700.77</v>
          </cell>
          <cell r="H30">
            <v>19440.72</v>
          </cell>
          <cell r="I30">
            <v>112873.46</v>
          </cell>
          <cell r="J30">
            <v>84513.02</v>
          </cell>
        </row>
        <row r="31">
          <cell r="B31">
            <v>125834.42</v>
          </cell>
          <cell r="C31">
            <v>855.61</v>
          </cell>
          <cell r="D31" t="str">
            <v>-</v>
          </cell>
          <cell r="E31">
            <v>306.44</v>
          </cell>
          <cell r="F31">
            <v>3333.53</v>
          </cell>
          <cell r="G31">
            <v>4077.56</v>
          </cell>
          <cell r="H31">
            <v>9747.91</v>
          </cell>
          <cell r="I31">
            <v>61496.4</v>
          </cell>
          <cell r="J31">
            <v>46016.97</v>
          </cell>
        </row>
        <row r="32">
          <cell r="B32">
            <v>107747.2</v>
          </cell>
          <cell r="C32">
            <v>138.36</v>
          </cell>
          <cell r="D32" t="str">
            <v>-</v>
          </cell>
          <cell r="E32">
            <v>421.55</v>
          </cell>
          <cell r="F32">
            <v>4998.16</v>
          </cell>
          <cell r="G32">
            <v>2623.21</v>
          </cell>
          <cell r="H32">
            <v>9692.82</v>
          </cell>
          <cell r="I32">
            <v>51377.07</v>
          </cell>
          <cell r="J32">
            <v>38496.04</v>
          </cell>
        </row>
        <row r="33">
          <cell r="B33">
            <v>637467.99</v>
          </cell>
          <cell r="C33">
            <v>299.48</v>
          </cell>
          <cell r="D33">
            <v>783.04</v>
          </cell>
          <cell r="E33">
            <v>7976.46</v>
          </cell>
          <cell r="F33">
            <v>103997.64</v>
          </cell>
          <cell r="G33">
            <v>41408.28</v>
          </cell>
          <cell r="H33">
            <v>90252.56</v>
          </cell>
          <cell r="I33">
            <v>301185.03</v>
          </cell>
          <cell r="J33">
            <v>91565.5</v>
          </cell>
        </row>
        <row r="34">
          <cell r="B34">
            <v>357289.09</v>
          </cell>
          <cell r="C34" t="str">
            <v>-</v>
          </cell>
          <cell r="D34" t="str">
            <v>-</v>
          </cell>
          <cell r="E34">
            <v>3716.76</v>
          </cell>
          <cell r="F34">
            <v>52656.99</v>
          </cell>
          <cell r="G34">
            <v>20955.32</v>
          </cell>
          <cell r="H34">
            <v>48941.57</v>
          </cell>
          <cell r="I34">
            <v>177719.93</v>
          </cell>
          <cell r="J34">
            <v>53298.52</v>
          </cell>
        </row>
        <row r="35">
          <cell r="B35">
            <v>280178.9</v>
          </cell>
          <cell r="C35">
            <v>299.48</v>
          </cell>
          <cell r="D35">
            <v>783.04</v>
          </cell>
          <cell r="E35">
            <v>4259.7</v>
          </cell>
          <cell r="F35">
            <v>51340.65</v>
          </cell>
          <cell r="G35">
            <v>20452.96</v>
          </cell>
          <cell r="H35">
            <v>41310.99</v>
          </cell>
          <cell r="I35">
            <v>123465.1</v>
          </cell>
          <cell r="J35">
            <v>38266.98</v>
          </cell>
        </row>
        <row r="36">
          <cell r="B36">
            <v>113312.67</v>
          </cell>
          <cell r="C36">
            <v>419.41</v>
          </cell>
          <cell r="D36">
            <v>1011.74</v>
          </cell>
          <cell r="E36">
            <v>779.14</v>
          </cell>
          <cell r="F36">
            <v>10903.98</v>
          </cell>
          <cell r="G36">
            <v>4094.62</v>
          </cell>
          <cell r="H36">
            <v>14373.78</v>
          </cell>
          <cell r="I36">
            <v>65800.87</v>
          </cell>
          <cell r="J36">
            <v>15929.12</v>
          </cell>
        </row>
        <row r="37">
          <cell r="B37">
            <v>62679.91</v>
          </cell>
          <cell r="C37">
            <v>321.67</v>
          </cell>
          <cell r="D37">
            <v>231.48</v>
          </cell>
          <cell r="E37">
            <v>399.52</v>
          </cell>
          <cell r="F37">
            <v>6166.06</v>
          </cell>
          <cell r="G37">
            <v>1533.67</v>
          </cell>
          <cell r="H37">
            <v>7997.1</v>
          </cell>
          <cell r="I37">
            <v>38260.51</v>
          </cell>
          <cell r="J37">
            <v>7769.9</v>
          </cell>
        </row>
        <row r="38">
          <cell r="B38">
            <v>50632.76</v>
          </cell>
          <cell r="C38">
            <v>97.75</v>
          </cell>
          <cell r="D38">
            <v>780.26</v>
          </cell>
          <cell r="E38">
            <v>379.62</v>
          </cell>
          <cell r="F38">
            <v>4737.93</v>
          </cell>
          <cell r="G38">
            <v>2560.95</v>
          </cell>
          <cell r="H38">
            <v>6376.68</v>
          </cell>
          <cell r="I38">
            <v>27540.35</v>
          </cell>
          <cell r="J38">
            <v>8159.22</v>
          </cell>
        </row>
        <row r="39">
          <cell r="B39">
            <v>528864.37</v>
          </cell>
          <cell r="C39">
            <v>147.85</v>
          </cell>
          <cell r="D39">
            <v>1403.05</v>
          </cell>
          <cell r="E39">
            <v>7370.73</v>
          </cell>
          <cell r="F39">
            <v>39586.53</v>
          </cell>
          <cell r="G39">
            <v>30515.55</v>
          </cell>
          <cell r="H39">
            <v>80654.37</v>
          </cell>
          <cell r="I39">
            <v>300809.48</v>
          </cell>
          <cell r="J39">
            <v>68376.81</v>
          </cell>
        </row>
        <row r="40">
          <cell r="B40">
            <v>280754.98</v>
          </cell>
          <cell r="C40" t="str">
            <v>-</v>
          </cell>
          <cell r="D40">
            <v>1403.05</v>
          </cell>
          <cell r="E40">
            <v>4840.26</v>
          </cell>
          <cell r="F40">
            <v>17775.34</v>
          </cell>
          <cell r="G40">
            <v>14205.67</v>
          </cell>
          <cell r="H40">
            <v>39875.44</v>
          </cell>
          <cell r="I40">
            <v>163077.4</v>
          </cell>
          <cell r="J40">
            <v>39577.82</v>
          </cell>
        </row>
        <row r="41">
          <cell r="B41">
            <v>248109.4</v>
          </cell>
          <cell r="C41">
            <v>147.85</v>
          </cell>
          <cell r="D41" t="str">
            <v>-</v>
          </cell>
          <cell r="E41">
            <v>2530.47</v>
          </cell>
          <cell r="F41">
            <v>21811.2</v>
          </cell>
          <cell r="G41">
            <v>16309.88</v>
          </cell>
          <cell r="H41">
            <v>40778.93</v>
          </cell>
          <cell r="I41">
            <v>137732.08</v>
          </cell>
          <cell r="J41">
            <v>28798.99</v>
          </cell>
        </row>
        <row r="42">
          <cell r="B42">
            <v>161132.83</v>
          </cell>
          <cell r="C42">
            <v>300.01</v>
          </cell>
          <cell r="D42">
            <v>217.86</v>
          </cell>
          <cell r="E42">
            <v>3741.53</v>
          </cell>
          <cell r="F42">
            <v>26478.54</v>
          </cell>
          <cell r="G42">
            <v>14202.49</v>
          </cell>
          <cell r="H42">
            <v>31782.47</v>
          </cell>
          <cell r="I42">
            <v>65343.23</v>
          </cell>
          <cell r="J42">
            <v>19066.7</v>
          </cell>
        </row>
        <row r="43">
          <cell r="B43">
            <v>85792.82</v>
          </cell>
          <cell r="C43">
            <v>188.48</v>
          </cell>
          <cell r="D43">
            <v>217.86</v>
          </cell>
          <cell r="E43">
            <v>1307.99</v>
          </cell>
          <cell r="F43">
            <v>13044.68</v>
          </cell>
          <cell r="G43">
            <v>8482.88</v>
          </cell>
          <cell r="H43">
            <v>16867.19</v>
          </cell>
          <cell r="I43">
            <v>36135.64</v>
          </cell>
          <cell r="J43">
            <v>9548.11</v>
          </cell>
        </row>
        <row r="44">
          <cell r="B44">
            <v>75340.01</v>
          </cell>
          <cell r="C44">
            <v>111.53</v>
          </cell>
          <cell r="D44" t="str">
            <v>-</v>
          </cell>
          <cell r="E44">
            <v>2433.55</v>
          </cell>
          <cell r="F44">
            <v>13433.86</v>
          </cell>
          <cell r="G44">
            <v>5719.61</v>
          </cell>
          <cell r="H44">
            <v>14915.28</v>
          </cell>
          <cell r="I44">
            <v>29207.59</v>
          </cell>
          <cell r="J44">
            <v>9518.59</v>
          </cell>
        </row>
        <row r="49">
          <cell r="B49">
            <v>419555.07</v>
          </cell>
          <cell r="C49">
            <v>3389.23</v>
          </cell>
          <cell r="D49">
            <v>2125.31</v>
          </cell>
          <cell r="E49">
            <v>14409.96</v>
          </cell>
          <cell r="F49">
            <v>60827.86</v>
          </cell>
          <cell r="G49">
            <v>32087.5</v>
          </cell>
          <cell r="H49">
            <v>70091.57</v>
          </cell>
          <cell r="I49">
            <v>139394.49</v>
          </cell>
          <cell r="J49">
            <v>97229.14</v>
          </cell>
        </row>
        <row r="50">
          <cell r="B50">
            <v>225793.56</v>
          </cell>
          <cell r="C50">
            <v>2348.03</v>
          </cell>
          <cell r="D50">
            <v>216.66</v>
          </cell>
          <cell r="E50">
            <v>6684.64</v>
          </cell>
          <cell r="F50">
            <v>27699.7</v>
          </cell>
          <cell r="G50">
            <v>18641.83</v>
          </cell>
          <cell r="H50">
            <v>32247.8</v>
          </cell>
          <cell r="I50">
            <v>83090.26</v>
          </cell>
          <cell r="J50">
            <v>54864.63</v>
          </cell>
        </row>
        <row r="51">
          <cell r="B51">
            <v>193761.51</v>
          </cell>
          <cell r="C51">
            <v>1041.21</v>
          </cell>
          <cell r="D51">
            <v>1908.65</v>
          </cell>
          <cell r="E51">
            <v>7725.31</v>
          </cell>
          <cell r="F51">
            <v>33128.16</v>
          </cell>
          <cell r="G51">
            <v>13445.67</v>
          </cell>
          <cell r="H51">
            <v>37843.77</v>
          </cell>
          <cell r="I51">
            <v>56304.24</v>
          </cell>
          <cell r="J51">
            <v>42364.51</v>
          </cell>
        </row>
        <row r="52">
          <cell r="B52">
            <v>258676.24</v>
          </cell>
          <cell r="C52">
            <v>777.1</v>
          </cell>
          <cell r="D52">
            <v>281.69</v>
          </cell>
          <cell r="E52">
            <v>1750.88</v>
          </cell>
          <cell r="F52">
            <v>19438</v>
          </cell>
          <cell r="G52">
            <v>7084.54</v>
          </cell>
          <cell r="H52">
            <v>20111.89</v>
          </cell>
          <cell r="I52">
            <v>136372.9</v>
          </cell>
          <cell r="J52">
            <v>72859.24</v>
          </cell>
        </row>
        <row r="53">
          <cell r="B53">
            <v>143549.59</v>
          </cell>
          <cell r="C53">
            <v>562.08</v>
          </cell>
          <cell r="D53" t="str">
            <v>-</v>
          </cell>
          <cell r="E53">
            <v>1271.69</v>
          </cell>
          <cell r="F53">
            <v>9299.07</v>
          </cell>
          <cell r="G53">
            <v>3169.63</v>
          </cell>
          <cell r="H53">
            <v>7532.18</v>
          </cell>
          <cell r="I53">
            <v>77795.01</v>
          </cell>
          <cell r="J53">
            <v>43919.94</v>
          </cell>
        </row>
        <row r="54">
          <cell r="B54">
            <v>115126.64</v>
          </cell>
          <cell r="C54">
            <v>215.02</v>
          </cell>
          <cell r="D54">
            <v>281.69</v>
          </cell>
          <cell r="E54">
            <v>479.19</v>
          </cell>
          <cell r="F54">
            <v>10138.93</v>
          </cell>
          <cell r="G54">
            <v>3914.91</v>
          </cell>
          <cell r="H54">
            <v>12579.71</v>
          </cell>
          <cell r="I54">
            <v>58577.89</v>
          </cell>
          <cell r="J54">
            <v>28939.3</v>
          </cell>
        </row>
        <row r="55">
          <cell r="B55">
            <v>324271.22</v>
          </cell>
          <cell r="C55">
            <v>2169.8</v>
          </cell>
          <cell r="D55">
            <v>5698.28</v>
          </cell>
          <cell r="E55">
            <v>11391.06</v>
          </cell>
          <cell r="F55">
            <v>46129.35</v>
          </cell>
          <cell r="G55">
            <v>15853.6</v>
          </cell>
          <cell r="H55">
            <v>34869.43</v>
          </cell>
          <cell r="I55">
            <v>105274.24</v>
          </cell>
          <cell r="J55">
            <v>102885.47</v>
          </cell>
        </row>
        <row r="56">
          <cell r="B56">
            <v>174139.23</v>
          </cell>
          <cell r="C56">
            <v>1376.48</v>
          </cell>
          <cell r="D56">
            <v>3014.63</v>
          </cell>
          <cell r="E56">
            <v>7230.59</v>
          </cell>
          <cell r="F56">
            <v>22743.68</v>
          </cell>
          <cell r="G56">
            <v>7170.06</v>
          </cell>
          <cell r="H56">
            <v>17654.52</v>
          </cell>
          <cell r="I56">
            <v>55808.52</v>
          </cell>
          <cell r="J56">
            <v>59140.77</v>
          </cell>
        </row>
        <row r="57">
          <cell r="B57">
            <v>150131.98</v>
          </cell>
          <cell r="C57">
            <v>793.32</v>
          </cell>
          <cell r="D57">
            <v>2683.65</v>
          </cell>
          <cell r="E57">
            <v>4160.47</v>
          </cell>
          <cell r="F57">
            <v>23385.67</v>
          </cell>
          <cell r="G57">
            <v>8683.55</v>
          </cell>
          <cell r="H57">
            <v>17214.9</v>
          </cell>
          <cell r="I57">
            <v>49465.72</v>
          </cell>
          <cell r="J57">
            <v>43744.7</v>
          </cell>
        </row>
        <row r="58">
          <cell r="B58">
            <v>479460.19</v>
          </cell>
          <cell r="C58">
            <v>3140.52</v>
          </cell>
          <cell r="D58">
            <v>674.87</v>
          </cell>
          <cell r="E58">
            <v>11820.3</v>
          </cell>
          <cell r="F58">
            <v>48266.43</v>
          </cell>
          <cell r="G58">
            <v>36593.93</v>
          </cell>
          <cell r="H58">
            <v>102252.67</v>
          </cell>
          <cell r="I58">
            <v>220435.84</v>
          </cell>
          <cell r="J58">
            <v>56275.63</v>
          </cell>
        </row>
        <row r="59">
          <cell r="B59">
            <v>253572.55</v>
          </cell>
          <cell r="C59">
            <v>1525.47</v>
          </cell>
          <cell r="D59">
            <v>112.13</v>
          </cell>
          <cell r="E59">
            <v>6473.07</v>
          </cell>
          <cell r="F59">
            <v>24035.51</v>
          </cell>
          <cell r="G59">
            <v>22518.24</v>
          </cell>
          <cell r="H59">
            <v>59725.46</v>
          </cell>
          <cell r="I59">
            <v>115571.32</v>
          </cell>
          <cell r="J59">
            <v>23611.35</v>
          </cell>
        </row>
        <row r="60">
          <cell r="B60">
            <v>225887.63</v>
          </cell>
          <cell r="C60">
            <v>1615.05</v>
          </cell>
          <cell r="D60">
            <v>562.74</v>
          </cell>
          <cell r="E60">
            <v>5347.23</v>
          </cell>
          <cell r="F60">
            <v>24230.92</v>
          </cell>
          <cell r="G60">
            <v>14075.69</v>
          </cell>
          <cell r="H60">
            <v>42527.21</v>
          </cell>
          <cell r="I60">
            <v>104864.52</v>
          </cell>
          <cell r="J60">
            <v>32664.28</v>
          </cell>
        </row>
        <row r="61">
          <cell r="B61">
            <v>287303.69</v>
          </cell>
          <cell r="C61">
            <v>1843.4</v>
          </cell>
          <cell r="D61">
            <v>668.33</v>
          </cell>
          <cell r="E61">
            <v>40305.67</v>
          </cell>
          <cell r="F61">
            <v>68835.99</v>
          </cell>
          <cell r="G61">
            <v>17172.59</v>
          </cell>
          <cell r="H61">
            <v>55985.96</v>
          </cell>
          <cell r="I61">
            <v>69260.33</v>
          </cell>
          <cell r="J61">
            <v>33231.43</v>
          </cell>
        </row>
        <row r="62">
          <cell r="B62">
            <v>153298.88</v>
          </cell>
          <cell r="C62">
            <v>1843.4</v>
          </cell>
          <cell r="D62">
            <v>461.06</v>
          </cell>
          <cell r="E62">
            <v>17912.03</v>
          </cell>
          <cell r="F62">
            <v>40011.58</v>
          </cell>
          <cell r="G62">
            <v>9793.4</v>
          </cell>
          <cell r="H62">
            <v>33416.99</v>
          </cell>
          <cell r="I62">
            <v>34639.52</v>
          </cell>
          <cell r="J62">
            <v>15220.9</v>
          </cell>
        </row>
        <row r="63">
          <cell r="B63">
            <v>134004.81</v>
          </cell>
          <cell r="C63" t="str">
            <v>-</v>
          </cell>
          <cell r="D63">
            <v>207.27</v>
          </cell>
          <cell r="E63">
            <v>22393.64</v>
          </cell>
          <cell r="F63">
            <v>28824.42</v>
          </cell>
          <cell r="G63">
            <v>7379.19</v>
          </cell>
          <cell r="H63">
            <v>22568.97</v>
          </cell>
          <cell r="I63">
            <v>34620.8</v>
          </cell>
          <cell r="J63">
            <v>18010.53</v>
          </cell>
        </row>
        <row r="64">
          <cell r="B64">
            <v>483294.02</v>
          </cell>
          <cell r="C64">
            <v>1478.67</v>
          </cell>
          <cell r="D64">
            <v>677.24</v>
          </cell>
          <cell r="E64">
            <v>3494.84</v>
          </cell>
          <cell r="F64">
            <v>13203.25</v>
          </cell>
          <cell r="G64">
            <v>20993.52</v>
          </cell>
          <cell r="H64">
            <v>53738.98</v>
          </cell>
          <cell r="I64">
            <v>219616.36</v>
          </cell>
          <cell r="J64">
            <v>170091.16</v>
          </cell>
        </row>
        <row r="65">
          <cell r="B65">
            <v>271367.63</v>
          </cell>
          <cell r="C65">
            <v>98.53</v>
          </cell>
          <cell r="D65">
            <v>677.24</v>
          </cell>
          <cell r="E65">
            <v>791.34</v>
          </cell>
          <cell r="F65">
            <v>8806.85</v>
          </cell>
          <cell r="G65">
            <v>9833.56</v>
          </cell>
          <cell r="H65">
            <v>30050.56</v>
          </cell>
          <cell r="I65">
            <v>123045.64</v>
          </cell>
          <cell r="J65">
            <v>98063.91</v>
          </cell>
        </row>
        <row r="66">
          <cell r="B66">
            <v>211926.39</v>
          </cell>
          <cell r="C66">
            <v>1380.14</v>
          </cell>
          <cell r="D66" t="str">
            <v>-</v>
          </cell>
          <cell r="E66">
            <v>2703.5</v>
          </cell>
          <cell r="F66">
            <v>4396.4</v>
          </cell>
          <cell r="G66">
            <v>11159.96</v>
          </cell>
          <cell r="H66">
            <v>23688.42</v>
          </cell>
          <cell r="I66">
            <v>96570.72</v>
          </cell>
          <cell r="J66">
            <v>72027.25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0037220.94</v>
          </cell>
          <cell r="C5">
            <v>32004.82</v>
          </cell>
          <cell r="D5">
            <v>58360.16</v>
          </cell>
          <cell r="E5">
            <v>287111.42</v>
          </cell>
          <cell r="F5">
            <v>1015293.8</v>
          </cell>
          <cell r="G5">
            <v>702454.57</v>
          </cell>
          <cell r="H5">
            <v>1656979.89</v>
          </cell>
          <cell r="I5">
            <v>4398497.94</v>
          </cell>
          <cell r="J5">
            <v>1886518.34</v>
          </cell>
        </row>
        <row r="6">
          <cell r="B6">
            <v>5408227.69</v>
          </cell>
          <cell r="C6">
            <v>22235.78</v>
          </cell>
          <cell r="D6">
            <v>22870.33</v>
          </cell>
          <cell r="E6">
            <v>133097.96</v>
          </cell>
          <cell r="F6">
            <v>483096.86</v>
          </cell>
          <cell r="G6">
            <v>345194.17</v>
          </cell>
          <cell r="H6">
            <v>825239.14</v>
          </cell>
          <cell r="I6">
            <v>2489506.41</v>
          </cell>
          <cell r="J6">
            <v>1086987.04</v>
          </cell>
        </row>
        <row r="7">
          <cell r="B7">
            <v>4628993.26</v>
          </cell>
          <cell r="C7">
            <v>9769.04</v>
          </cell>
          <cell r="D7">
            <v>35489.83</v>
          </cell>
          <cell r="E7">
            <v>154013.47</v>
          </cell>
          <cell r="F7">
            <v>532196.94</v>
          </cell>
          <cell r="G7">
            <v>357260.41</v>
          </cell>
          <cell r="H7">
            <v>831740.75</v>
          </cell>
          <cell r="I7">
            <v>1908991.53</v>
          </cell>
          <cell r="J7">
            <v>799531.29</v>
          </cell>
        </row>
        <row r="8">
          <cell r="B8">
            <v>1285062.33</v>
          </cell>
          <cell r="C8">
            <v>4059.39</v>
          </cell>
          <cell r="D8">
            <v>6611.55</v>
          </cell>
          <cell r="E8">
            <v>51176.81</v>
          </cell>
          <cell r="F8">
            <v>114263.61</v>
          </cell>
          <cell r="G8">
            <v>132073.05</v>
          </cell>
          <cell r="H8">
            <v>205355.12</v>
          </cell>
          <cell r="I8">
            <v>570574.93</v>
          </cell>
          <cell r="J8">
            <v>200947.88</v>
          </cell>
        </row>
        <row r="9">
          <cell r="B9">
            <v>706170.9</v>
          </cell>
          <cell r="C9">
            <v>3674.87</v>
          </cell>
          <cell r="D9">
            <v>3781.64</v>
          </cell>
          <cell r="E9">
            <v>26661.8</v>
          </cell>
          <cell r="F9">
            <v>69818.07</v>
          </cell>
          <cell r="G9">
            <v>77162.39</v>
          </cell>
          <cell r="H9">
            <v>108544.51</v>
          </cell>
          <cell r="I9">
            <v>321745.73</v>
          </cell>
          <cell r="J9">
            <v>94781.89</v>
          </cell>
        </row>
        <row r="10">
          <cell r="B10">
            <v>578891.43</v>
          </cell>
          <cell r="C10">
            <v>384.52</v>
          </cell>
          <cell r="D10">
            <v>2829.91</v>
          </cell>
          <cell r="E10">
            <v>24515.01</v>
          </cell>
          <cell r="F10">
            <v>44445.54</v>
          </cell>
          <cell r="G10">
            <v>54910.66</v>
          </cell>
          <cell r="H10">
            <v>96810.61</v>
          </cell>
          <cell r="I10">
            <v>248829.2</v>
          </cell>
          <cell r="J10">
            <v>106166</v>
          </cell>
        </row>
        <row r="11">
          <cell r="B11">
            <v>698680.08</v>
          </cell>
          <cell r="C11">
            <v>945.44</v>
          </cell>
          <cell r="D11">
            <v>17055.22</v>
          </cell>
          <cell r="E11">
            <v>36635.79</v>
          </cell>
          <cell r="F11">
            <v>109204.89</v>
          </cell>
          <cell r="G11">
            <v>37067.7</v>
          </cell>
          <cell r="H11">
            <v>130773.4</v>
          </cell>
          <cell r="I11">
            <v>207023.78</v>
          </cell>
          <cell r="J11">
            <v>159973.85</v>
          </cell>
        </row>
        <row r="12">
          <cell r="B12">
            <v>362362.59</v>
          </cell>
          <cell r="C12">
            <v>294.55</v>
          </cell>
          <cell r="D12">
            <v>3646.95</v>
          </cell>
          <cell r="E12">
            <v>16402.09</v>
          </cell>
          <cell r="F12">
            <v>50240.26</v>
          </cell>
          <cell r="G12">
            <v>18730.79</v>
          </cell>
          <cell r="H12">
            <v>59723.75</v>
          </cell>
          <cell r="I12">
            <v>120420.71</v>
          </cell>
          <cell r="J12">
            <v>92903.5</v>
          </cell>
        </row>
        <row r="13">
          <cell r="B13">
            <v>336317.49</v>
          </cell>
          <cell r="C13">
            <v>650.89</v>
          </cell>
          <cell r="D13">
            <v>13408.28</v>
          </cell>
          <cell r="E13">
            <v>20233.7</v>
          </cell>
          <cell r="F13">
            <v>58964.63</v>
          </cell>
          <cell r="G13">
            <v>18336.91</v>
          </cell>
          <cell r="H13">
            <v>71049.66</v>
          </cell>
          <cell r="I13">
            <v>86603.07</v>
          </cell>
          <cell r="J13">
            <v>67070.35</v>
          </cell>
        </row>
        <row r="14">
          <cell r="B14">
            <v>534483.99</v>
          </cell>
          <cell r="C14">
            <v>1292.82</v>
          </cell>
          <cell r="D14">
            <v>2863.87</v>
          </cell>
          <cell r="E14">
            <v>20163.54</v>
          </cell>
          <cell r="F14">
            <v>51637.87</v>
          </cell>
          <cell r="G14">
            <v>23973.21</v>
          </cell>
          <cell r="H14">
            <v>62571.88</v>
          </cell>
          <cell r="I14">
            <v>185493.62</v>
          </cell>
          <cell r="J14">
            <v>186487.17</v>
          </cell>
        </row>
        <row r="15">
          <cell r="B15">
            <v>286868.55</v>
          </cell>
          <cell r="C15">
            <v>1006.28</v>
          </cell>
          <cell r="D15">
            <v>526.85</v>
          </cell>
          <cell r="E15">
            <v>8178.19</v>
          </cell>
          <cell r="F15">
            <v>23548.63</v>
          </cell>
          <cell r="G15">
            <v>13757.48</v>
          </cell>
          <cell r="H15">
            <v>29909.28</v>
          </cell>
          <cell r="I15">
            <v>104739.78</v>
          </cell>
          <cell r="J15">
            <v>105202.04</v>
          </cell>
        </row>
        <row r="16">
          <cell r="B16">
            <v>247615.44</v>
          </cell>
          <cell r="C16">
            <v>286.54</v>
          </cell>
          <cell r="D16">
            <v>2337.02</v>
          </cell>
          <cell r="E16">
            <v>11985.35</v>
          </cell>
          <cell r="F16">
            <v>28089.24</v>
          </cell>
          <cell r="G16">
            <v>10215.73</v>
          </cell>
          <cell r="H16">
            <v>32662.6</v>
          </cell>
          <cell r="I16">
            <v>80753.84</v>
          </cell>
          <cell r="J16">
            <v>81285.13</v>
          </cell>
        </row>
        <row r="17">
          <cell r="B17">
            <v>598294.83</v>
          </cell>
          <cell r="C17">
            <v>160.87</v>
          </cell>
          <cell r="D17">
            <v>84.09</v>
          </cell>
          <cell r="E17">
            <v>16269.78</v>
          </cell>
          <cell r="F17">
            <v>78751.04</v>
          </cell>
          <cell r="G17">
            <v>56094.77</v>
          </cell>
          <cell r="H17">
            <v>112299.47</v>
          </cell>
          <cell r="I17">
            <v>172280.12</v>
          </cell>
          <cell r="J17">
            <v>162354.68</v>
          </cell>
        </row>
        <row r="18">
          <cell r="B18">
            <v>305058.26</v>
          </cell>
          <cell r="C18" t="str">
            <v>-</v>
          </cell>
          <cell r="D18" t="str">
            <v>-</v>
          </cell>
          <cell r="E18">
            <v>7153.39</v>
          </cell>
          <cell r="F18">
            <v>39234.16</v>
          </cell>
          <cell r="G18">
            <v>20233.09</v>
          </cell>
          <cell r="H18">
            <v>58085.69</v>
          </cell>
          <cell r="I18">
            <v>89928.06</v>
          </cell>
          <cell r="J18">
            <v>90423.87</v>
          </cell>
        </row>
        <row r="19">
          <cell r="B19">
            <v>293236.57</v>
          </cell>
          <cell r="C19">
            <v>160.87</v>
          </cell>
          <cell r="D19">
            <v>84.09</v>
          </cell>
          <cell r="E19">
            <v>9116.39</v>
          </cell>
          <cell r="F19">
            <v>39516.89</v>
          </cell>
          <cell r="G19">
            <v>35861.68</v>
          </cell>
          <cell r="H19">
            <v>54213.79</v>
          </cell>
          <cell r="I19">
            <v>82352.06</v>
          </cell>
          <cell r="J19">
            <v>71930.81</v>
          </cell>
        </row>
        <row r="20">
          <cell r="B20">
            <v>923657.01</v>
          </cell>
          <cell r="C20">
            <v>3255.57</v>
          </cell>
          <cell r="D20">
            <v>8235.89</v>
          </cell>
          <cell r="E20">
            <v>35687.59</v>
          </cell>
          <cell r="F20">
            <v>130376.18</v>
          </cell>
          <cell r="G20">
            <v>33434.8</v>
          </cell>
          <cell r="H20">
            <v>175334.9</v>
          </cell>
          <cell r="I20">
            <v>406301.14</v>
          </cell>
          <cell r="J20">
            <v>131030.95</v>
          </cell>
        </row>
        <row r="21">
          <cell r="B21">
            <v>508486.83</v>
          </cell>
          <cell r="C21">
            <v>3255.57</v>
          </cell>
          <cell r="D21">
            <v>4126.11</v>
          </cell>
          <cell r="E21">
            <v>21895.54</v>
          </cell>
          <cell r="F21">
            <v>54229.05</v>
          </cell>
          <cell r="G21">
            <v>11170.55</v>
          </cell>
          <cell r="H21">
            <v>88764.83</v>
          </cell>
          <cell r="I21">
            <v>230441.56</v>
          </cell>
          <cell r="J21">
            <v>94603.64</v>
          </cell>
        </row>
        <row r="22">
          <cell r="B22">
            <v>415170.18</v>
          </cell>
          <cell r="C22" t="str">
            <v>-</v>
          </cell>
          <cell r="D22">
            <v>4109.78</v>
          </cell>
          <cell r="E22">
            <v>13792.05</v>
          </cell>
          <cell r="F22">
            <v>76147.14</v>
          </cell>
          <cell r="G22">
            <v>22264.25</v>
          </cell>
          <cell r="H22">
            <v>86570.06</v>
          </cell>
          <cell r="I22">
            <v>175859.59</v>
          </cell>
          <cell r="J22">
            <v>36427.32</v>
          </cell>
        </row>
        <row r="27">
          <cell r="B27">
            <v>292913.8</v>
          </cell>
          <cell r="C27">
            <v>296.31</v>
          </cell>
          <cell r="D27">
            <v>181.96</v>
          </cell>
          <cell r="E27">
            <v>6923.69</v>
          </cell>
          <cell r="F27">
            <v>37325.37</v>
          </cell>
          <cell r="G27">
            <v>8946.59</v>
          </cell>
          <cell r="H27">
            <v>76966.83</v>
          </cell>
          <cell r="I27">
            <v>152861.61</v>
          </cell>
          <cell r="J27">
            <v>9411.45</v>
          </cell>
        </row>
        <row r="28">
          <cell r="B28">
            <v>152253.3</v>
          </cell>
          <cell r="C28" t="str">
            <v>-</v>
          </cell>
          <cell r="D28" t="str">
            <v>-</v>
          </cell>
          <cell r="E28">
            <v>2621.15</v>
          </cell>
          <cell r="F28">
            <v>12351.51</v>
          </cell>
          <cell r="G28">
            <v>5303.77</v>
          </cell>
          <cell r="H28">
            <v>34100.4</v>
          </cell>
          <cell r="I28">
            <v>91928.86</v>
          </cell>
          <cell r="J28">
            <v>5947.61</v>
          </cell>
        </row>
        <row r="29">
          <cell r="B29">
            <v>140660.51</v>
          </cell>
          <cell r="C29">
            <v>296.31</v>
          </cell>
          <cell r="D29">
            <v>181.96</v>
          </cell>
          <cell r="E29">
            <v>4302.54</v>
          </cell>
          <cell r="F29">
            <v>24973.85</v>
          </cell>
          <cell r="G29">
            <v>3642.82</v>
          </cell>
          <cell r="H29">
            <v>42866.43</v>
          </cell>
          <cell r="I29">
            <v>60932.75</v>
          </cell>
          <cell r="J29">
            <v>3463.84</v>
          </cell>
        </row>
        <row r="30">
          <cell r="B30">
            <v>496182.88</v>
          </cell>
          <cell r="C30">
            <v>1218.36</v>
          </cell>
          <cell r="D30" t="str">
            <v>-</v>
          </cell>
          <cell r="E30">
            <v>4012.73</v>
          </cell>
          <cell r="F30">
            <v>3801.75</v>
          </cell>
          <cell r="G30">
            <v>4732.56</v>
          </cell>
          <cell r="H30">
            <v>34143.32</v>
          </cell>
          <cell r="I30">
            <v>358567.43</v>
          </cell>
          <cell r="J30">
            <v>89706.72</v>
          </cell>
        </row>
        <row r="31">
          <cell r="B31">
            <v>269450.15</v>
          </cell>
          <cell r="C31">
            <v>799.83</v>
          </cell>
          <cell r="D31" t="str">
            <v>-</v>
          </cell>
          <cell r="E31">
            <v>1911.76</v>
          </cell>
          <cell r="F31">
            <v>430.76</v>
          </cell>
          <cell r="G31">
            <v>1065.7</v>
          </cell>
          <cell r="H31">
            <v>11841.3</v>
          </cell>
          <cell r="I31">
            <v>200207.42</v>
          </cell>
          <cell r="J31">
            <v>53193.38</v>
          </cell>
        </row>
        <row r="32">
          <cell r="B32">
            <v>226732.72</v>
          </cell>
          <cell r="C32">
            <v>418.54</v>
          </cell>
          <cell r="D32" t="str">
            <v>-</v>
          </cell>
          <cell r="E32">
            <v>2100.97</v>
          </cell>
          <cell r="F32">
            <v>3370.99</v>
          </cell>
          <cell r="G32">
            <v>3666.85</v>
          </cell>
          <cell r="H32">
            <v>22302.03</v>
          </cell>
          <cell r="I32">
            <v>158360</v>
          </cell>
          <cell r="J32">
            <v>36513.34</v>
          </cell>
        </row>
        <row r="33">
          <cell r="B33">
            <v>156270.07</v>
          </cell>
          <cell r="C33" t="str">
            <v>-</v>
          </cell>
          <cell r="D33">
            <v>700.67</v>
          </cell>
          <cell r="E33">
            <v>6351.45</v>
          </cell>
          <cell r="F33">
            <v>13638.46</v>
          </cell>
          <cell r="G33">
            <v>1250.73</v>
          </cell>
          <cell r="H33">
            <v>29665.49</v>
          </cell>
          <cell r="I33">
            <v>72924.37</v>
          </cell>
          <cell r="J33">
            <v>31738.9</v>
          </cell>
        </row>
        <row r="34">
          <cell r="B34">
            <v>84580.07</v>
          </cell>
          <cell r="C34" t="str">
            <v>-</v>
          </cell>
          <cell r="D34">
            <v>300.49</v>
          </cell>
          <cell r="E34">
            <v>3918.95</v>
          </cell>
          <cell r="F34">
            <v>6357.33</v>
          </cell>
          <cell r="G34">
            <v>300.68</v>
          </cell>
          <cell r="H34">
            <v>14925.33</v>
          </cell>
          <cell r="I34">
            <v>38080.33</v>
          </cell>
          <cell r="J34">
            <v>20696.96</v>
          </cell>
        </row>
        <row r="35">
          <cell r="B35">
            <v>71690.01</v>
          </cell>
          <cell r="C35" t="str">
            <v>-</v>
          </cell>
          <cell r="D35">
            <v>400.18</v>
          </cell>
          <cell r="E35">
            <v>2432.5</v>
          </cell>
          <cell r="F35">
            <v>7281.13</v>
          </cell>
          <cell r="G35">
            <v>950.05</v>
          </cell>
          <cell r="H35">
            <v>14740.16</v>
          </cell>
          <cell r="I35">
            <v>34844.04</v>
          </cell>
          <cell r="J35">
            <v>11041.94</v>
          </cell>
        </row>
        <row r="36">
          <cell r="B36">
            <v>178295.83</v>
          </cell>
          <cell r="C36">
            <v>6096.81</v>
          </cell>
          <cell r="D36">
            <v>216.99</v>
          </cell>
          <cell r="E36">
            <v>5207.73</v>
          </cell>
          <cell r="F36">
            <v>25594.14</v>
          </cell>
          <cell r="G36">
            <v>43169.49</v>
          </cell>
          <cell r="H36">
            <v>21433.91</v>
          </cell>
          <cell r="I36">
            <v>58450.71</v>
          </cell>
          <cell r="J36">
            <v>18126.04</v>
          </cell>
        </row>
        <row r="37">
          <cell r="B37">
            <v>95620.02</v>
          </cell>
          <cell r="C37">
            <v>4111.12</v>
          </cell>
          <cell r="D37">
            <v>216.99</v>
          </cell>
          <cell r="E37">
            <v>2969.95</v>
          </cell>
          <cell r="F37">
            <v>13230.58</v>
          </cell>
          <cell r="G37">
            <v>22775.2</v>
          </cell>
          <cell r="H37">
            <v>12189.05</v>
          </cell>
          <cell r="I37">
            <v>30557.52</v>
          </cell>
          <cell r="J37">
            <v>9569.63</v>
          </cell>
        </row>
        <row r="38">
          <cell r="B38">
            <v>82675.8</v>
          </cell>
          <cell r="C38">
            <v>1985.69</v>
          </cell>
          <cell r="D38" t="str">
            <v>-</v>
          </cell>
          <cell r="E38">
            <v>2237.78</v>
          </cell>
          <cell r="F38">
            <v>12363.56</v>
          </cell>
          <cell r="G38">
            <v>20394.3</v>
          </cell>
          <cell r="H38">
            <v>9244.86</v>
          </cell>
          <cell r="I38">
            <v>27893.2</v>
          </cell>
          <cell r="J38">
            <v>8556.41</v>
          </cell>
        </row>
        <row r="39">
          <cell r="B39">
            <v>231666.43</v>
          </cell>
          <cell r="C39">
            <v>324.74</v>
          </cell>
          <cell r="D39">
            <v>1444.72</v>
          </cell>
          <cell r="E39">
            <v>1390.74</v>
          </cell>
          <cell r="F39">
            <v>6683.65</v>
          </cell>
          <cell r="G39">
            <v>6572.46</v>
          </cell>
          <cell r="H39">
            <v>48360.83</v>
          </cell>
          <cell r="I39">
            <v>107198.54</v>
          </cell>
          <cell r="J39">
            <v>59690.76</v>
          </cell>
        </row>
        <row r="40">
          <cell r="B40">
            <v>129352.13</v>
          </cell>
          <cell r="C40">
            <v>324.74</v>
          </cell>
          <cell r="D40">
            <v>755.07</v>
          </cell>
          <cell r="E40">
            <v>545.69</v>
          </cell>
          <cell r="F40">
            <v>3902.04</v>
          </cell>
          <cell r="G40">
            <v>2987.63</v>
          </cell>
          <cell r="H40">
            <v>24374.73</v>
          </cell>
          <cell r="I40">
            <v>60126.78</v>
          </cell>
          <cell r="J40">
            <v>36335.44</v>
          </cell>
        </row>
        <row r="41">
          <cell r="B41">
            <v>102314.3</v>
          </cell>
          <cell r="C41" t="str">
            <v>-</v>
          </cell>
          <cell r="D41">
            <v>689.64</v>
          </cell>
          <cell r="E41">
            <v>845.05</v>
          </cell>
          <cell r="F41">
            <v>2781.61</v>
          </cell>
          <cell r="G41">
            <v>3584.84</v>
          </cell>
          <cell r="H41">
            <v>23986.09</v>
          </cell>
          <cell r="I41">
            <v>47071.76</v>
          </cell>
          <cell r="J41">
            <v>23355.32</v>
          </cell>
        </row>
        <row r="42">
          <cell r="B42">
            <v>983450.36</v>
          </cell>
          <cell r="C42">
            <v>2954.48</v>
          </cell>
          <cell r="D42">
            <v>1043.98</v>
          </cell>
          <cell r="E42">
            <v>11627.56</v>
          </cell>
          <cell r="F42">
            <v>55104.82</v>
          </cell>
          <cell r="G42">
            <v>87412.07</v>
          </cell>
          <cell r="H42">
            <v>176586.07</v>
          </cell>
          <cell r="I42">
            <v>505336.84</v>
          </cell>
          <cell r="J42">
            <v>143384.54</v>
          </cell>
        </row>
        <row r="43">
          <cell r="B43">
            <v>527393.26</v>
          </cell>
          <cell r="C43">
            <v>1106.08</v>
          </cell>
          <cell r="D43">
            <v>660.67</v>
          </cell>
          <cell r="E43">
            <v>1140.21</v>
          </cell>
          <cell r="F43">
            <v>19823.49</v>
          </cell>
          <cell r="G43">
            <v>43171.57</v>
          </cell>
          <cell r="H43">
            <v>91310.26</v>
          </cell>
          <cell r="I43">
            <v>289367.6</v>
          </cell>
          <cell r="J43">
            <v>80813.38</v>
          </cell>
        </row>
        <row r="44">
          <cell r="B44">
            <v>456057.1</v>
          </cell>
          <cell r="C44">
            <v>1848.4</v>
          </cell>
          <cell r="D44">
            <v>383.31</v>
          </cell>
          <cell r="E44">
            <v>10487.35</v>
          </cell>
          <cell r="F44">
            <v>35281.33</v>
          </cell>
          <cell r="G44">
            <v>44240.5</v>
          </cell>
          <cell r="H44">
            <v>85275.81</v>
          </cell>
          <cell r="I44">
            <v>215969.24</v>
          </cell>
          <cell r="J44">
            <v>62571.16</v>
          </cell>
        </row>
        <row r="49">
          <cell r="B49">
            <v>674228.23</v>
          </cell>
          <cell r="C49">
            <v>908.23</v>
          </cell>
          <cell r="D49">
            <v>1123.59</v>
          </cell>
          <cell r="E49">
            <v>6911.83</v>
          </cell>
          <cell r="F49">
            <v>3889.47</v>
          </cell>
          <cell r="G49">
            <v>5990.02</v>
          </cell>
          <cell r="H49">
            <v>98929.19</v>
          </cell>
          <cell r="I49">
            <v>346055.12</v>
          </cell>
          <cell r="J49">
            <v>210420.76</v>
          </cell>
        </row>
        <row r="50">
          <cell r="B50">
            <v>363320.53</v>
          </cell>
          <cell r="C50">
            <v>908.23</v>
          </cell>
          <cell r="D50" t="str">
            <v>-</v>
          </cell>
          <cell r="E50">
            <v>4673.83</v>
          </cell>
          <cell r="F50">
            <v>1321.72</v>
          </cell>
          <cell r="G50">
            <v>3978.66</v>
          </cell>
          <cell r="H50">
            <v>43290.56</v>
          </cell>
          <cell r="I50">
            <v>182821.15</v>
          </cell>
          <cell r="J50">
            <v>126326.38</v>
          </cell>
        </row>
        <row r="51">
          <cell r="B51">
            <v>310907.7</v>
          </cell>
          <cell r="C51" t="str">
            <v>-</v>
          </cell>
          <cell r="D51">
            <v>1123.59</v>
          </cell>
          <cell r="E51">
            <v>2238</v>
          </cell>
          <cell r="F51">
            <v>2567.75</v>
          </cell>
          <cell r="G51">
            <v>2011.37</v>
          </cell>
          <cell r="H51">
            <v>55638.63</v>
          </cell>
          <cell r="I51">
            <v>163233.97</v>
          </cell>
          <cell r="J51">
            <v>84094.38</v>
          </cell>
        </row>
        <row r="52">
          <cell r="B52">
            <v>306053.24</v>
          </cell>
          <cell r="C52">
            <v>792.07</v>
          </cell>
          <cell r="D52">
            <v>3307.42</v>
          </cell>
          <cell r="E52">
            <v>3366.3</v>
          </cell>
          <cell r="F52">
            <v>20533.8</v>
          </cell>
          <cell r="G52">
            <v>58388.55</v>
          </cell>
          <cell r="H52">
            <v>43353.44</v>
          </cell>
          <cell r="I52">
            <v>135496.22</v>
          </cell>
          <cell r="J52">
            <v>40815.44</v>
          </cell>
        </row>
        <row r="53">
          <cell r="B53">
            <v>167611.81</v>
          </cell>
          <cell r="C53">
            <v>383.12</v>
          </cell>
          <cell r="D53">
            <v>1458.12</v>
          </cell>
          <cell r="E53">
            <v>2167.19</v>
          </cell>
          <cell r="F53">
            <v>10101.78</v>
          </cell>
          <cell r="G53">
            <v>31193.51</v>
          </cell>
          <cell r="H53">
            <v>24856.33</v>
          </cell>
          <cell r="I53">
            <v>75321.8</v>
          </cell>
          <cell r="J53">
            <v>22129.95</v>
          </cell>
        </row>
        <row r="54">
          <cell r="B54">
            <v>138441.44</v>
          </cell>
          <cell r="C54">
            <v>408.95</v>
          </cell>
          <cell r="D54">
            <v>1849.3</v>
          </cell>
          <cell r="E54">
            <v>1199.11</v>
          </cell>
          <cell r="F54">
            <v>10432.02</v>
          </cell>
          <cell r="G54">
            <v>27195.03</v>
          </cell>
          <cell r="H54">
            <v>18497.11</v>
          </cell>
          <cell r="I54">
            <v>60174.43</v>
          </cell>
          <cell r="J54">
            <v>18685.49</v>
          </cell>
        </row>
        <row r="55">
          <cell r="B55">
            <v>218319.95</v>
          </cell>
          <cell r="C55">
            <v>889.62</v>
          </cell>
          <cell r="D55">
            <v>1092.63</v>
          </cell>
          <cell r="E55">
            <v>3970.72</v>
          </cell>
          <cell r="F55">
            <v>7196.51</v>
          </cell>
          <cell r="G55">
            <v>2909.57</v>
          </cell>
          <cell r="H55">
            <v>26004.42</v>
          </cell>
          <cell r="I55">
            <v>110371.01</v>
          </cell>
          <cell r="J55">
            <v>65885.47</v>
          </cell>
        </row>
        <row r="56">
          <cell r="B56">
            <v>118351.55</v>
          </cell>
          <cell r="C56">
            <v>889.62</v>
          </cell>
          <cell r="D56">
            <v>474.03</v>
          </cell>
          <cell r="E56">
            <v>1190.49</v>
          </cell>
          <cell r="F56">
            <v>2523.18</v>
          </cell>
          <cell r="G56">
            <v>1380.81</v>
          </cell>
          <cell r="H56">
            <v>13354.72</v>
          </cell>
          <cell r="I56">
            <v>60786.35</v>
          </cell>
          <cell r="J56">
            <v>37752.35</v>
          </cell>
        </row>
        <row r="57">
          <cell r="B57">
            <v>99968.39</v>
          </cell>
          <cell r="C57" t="str">
            <v>-</v>
          </cell>
          <cell r="D57">
            <v>618.6</v>
          </cell>
          <cell r="E57">
            <v>2780.23</v>
          </cell>
          <cell r="F57">
            <v>4673.33</v>
          </cell>
          <cell r="G57">
            <v>1528.75</v>
          </cell>
          <cell r="H57">
            <v>12649.7</v>
          </cell>
          <cell r="I57">
            <v>49584.66</v>
          </cell>
          <cell r="J57">
            <v>28133.12</v>
          </cell>
        </row>
        <row r="58">
          <cell r="B58">
            <v>470444.43</v>
          </cell>
          <cell r="C58">
            <v>4260.45</v>
          </cell>
          <cell r="D58">
            <v>2286.2</v>
          </cell>
          <cell r="E58">
            <v>15406.42</v>
          </cell>
          <cell r="F58">
            <v>100929.02</v>
          </cell>
          <cell r="G58">
            <v>23827.54</v>
          </cell>
          <cell r="H58">
            <v>68548.81</v>
          </cell>
          <cell r="I58">
            <v>198398.73</v>
          </cell>
          <cell r="J58">
            <v>56787.26</v>
          </cell>
        </row>
        <row r="59">
          <cell r="B59">
            <v>245652.46</v>
          </cell>
          <cell r="C59">
            <v>1801.82</v>
          </cell>
          <cell r="D59">
            <v>2000.8</v>
          </cell>
          <cell r="E59">
            <v>6553.36</v>
          </cell>
          <cell r="F59">
            <v>45804.22</v>
          </cell>
          <cell r="G59">
            <v>11048.39</v>
          </cell>
          <cell r="H59">
            <v>27936.34</v>
          </cell>
          <cell r="I59">
            <v>119239.83</v>
          </cell>
          <cell r="J59">
            <v>31267.69</v>
          </cell>
        </row>
        <row r="60">
          <cell r="B60">
            <v>224791.97</v>
          </cell>
          <cell r="C60">
            <v>2458.63</v>
          </cell>
          <cell r="D60">
            <v>285.4</v>
          </cell>
          <cell r="E60">
            <v>8853.05</v>
          </cell>
          <cell r="F60">
            <v>55124.79</v>
          </cell>
          <cell r="G60">
            <v>12779.14</v>
          </cell>
          <cell r="H60">
            <v>40612.47</v>
          </cell>
          <cell r="I60">
            <v>79158.9</v>
          </cell>
          <cell r="J60">
            <v>25519.57</v>
          </cell>
        </row>
        <row r="61">
          <cell r="B61">
            <v>580771.85</v>
          </cell>
          <cell r="C61">
            <v>3750.42</v>
          </cell>
          <cell r="D61">
            <v>1670.85</v>
          </cell>
          <cell r="E61">
            <v>31813.69</v>
          </cell>
          <cell r="F61">
            <v>160403.11</v>
          </cell>
          <cell r="G61">
            <v>80229.64</v>
          </cell>
          <cell r="H61">
            <v>79537.95</v>
          </cell>
          <cell r="I61">
            <v>136968.01</v>
          </cell>
          <cell r="J61">
            <v>86398.19</v>
          </cell>
        </row>
        <row r="62">
          <cell r="B62">
            <v>315369.91</v>
          </cell>
          <cell r="C62">
            <v>2946.56</v>
          </cell>
          <cell r="D62">
            <v>702.25</v>
          </cell>
          <cell r="E62">
            <v>12860.72</v>
          </cell>
          <cell r="F62">
            <v>82396.82</v>
          </cell>
          <cell r="G62">
            <v>41941.59</v>
          </cell>
          <cell r="H62">
            <v>43234.39</v>
          </cell>
          <cell r="I62">
            <v>76705.52</v>
          </cell>
          <cell r="J62">
            <v>54582.07</v>
          </cell>
        </row>
        <row r="63">
          <cell r="B63">
            <v>265401.95</v>
          </cell>
          <cell r="C63">
            <v>803.86</v>
          </cell>
          <cell r="D63">
            <v>968.59</v>
          </cell>
          <cell r="E63">
            <v>18952.98</v>
          </cell>
          <cell r="F63">
            <v>78006.29</v>
          </cell>
          <cell r="G63">
            <v>38288.05</v>
          </cell>
          <cell r="H63">
            <v>36303.56</v>
          </cell>
          <cell r="I63">
            <v>60262.49</v>
          </cell>
          <cell r="J63">
            <v>31816.12</v>
          </cell>
        </row>
        <row r="64">
          <cell r="B64">
            <v>443147.7</v>
          </cell>
          <cell r="C64">
            <v>318.48</v>
          </cell>
          <cell r="D64" t="str">
            <v>-</v>
          </cell>
          <cell r="E64">
            <v>3440.1</v>
          </cell>
          <cell r="F64">
            <v>31106.03</v>
          </cell>
          <cell r="G64">
            <v>31446.76</v>
          </cell>
          <cell r="H64">
            <v>72427.14</v>
          </cell>
          <cell r="I64">
            <v>211863.34</v>
          </cell>
          <cell r="J64">
            <v>92545.84</v>
          </cell>
        </row>
        <row r="65">
          <cell r="B65">
            <v>243196.64</v>
          </cell>
          <cell r="C65">
            <v>318.48</v>
          </cell>
          <cell r="D65" t="str">
            <v>-</v>
          </cell>
          <cell r="E65">
            <v>2412.13</v>
          </cell>
          <cell r="F65">
            <v>16288.66</v>
          </cell>
          <cell r="G65">
            <v>15907.97</v>
          </cell>
          <cell r="H65">
            <v>36455.49</v>
          </cell>
          <cell r="I65">
            <v>120097.98</v>
          </cell>
          <cell r="J65">
            <v>51715.94</v>
          </cell>
        </row>
        <row r="66">
          <cell r="B66">
            <v>199951.06</v>
          </cell>
          <cell r="C66" t="str">
            <v>-</v>
          </cell>
          <cell r="D66" t="str">
            <v>-</v>
          </cell>
          <cell r="E66">
            <v>1027.98</v>
          </cell>
          <cell r="F66">
            <v>14817.37</v>
          </cell>
          <cell r="G66">
            <v>15538.8</v>
          </cell>
          <cell r="H66">
            <v>35971.65</v>
          </cell>
          <cell r="I66">
            <v>91765.36</v>
          </cell>
          <cell r="J66">
            <v>40829.91</v>
          </cell>
        </row>
        <row r="71">
          <cell r="B71">
            <v>467632.68</v>
          </cell>
          <cell r="C71" t="str">
            <v>-</v>
          </cell>
          <cell r="D71">
            <v>432.2</v>
          </cell>
          <cell r="E71">
            <v>5605.71</v>
          </cell>
          <cell r="F71">
            <v>28519.14</v>
          </cell>
          <cell r="G71">
            <v>47611.05</v>
          </cell>
          <cell r="H71">
            <v>96414.12</v>
          </cell>
          <cell r="I71">
            <v>203180.77</v>
          </cell>
          <cell r="J71">
            <v>85869.68</v>
          </cell>
        </row>
        <row r="72">
          <cell r="B72">
            <v>260853.71</v>
          </cell>
          <cell r="C72" t="str">
            <v>-</v>
          </cell>
          <cell r="D72" t="str">
            <v>-</v>
          </cell>
          <cell r="E72">
            <v>1261.53</v>
          </cell>
          <cell r="F72">
            <v>13389.01</v>
          </cell>
          <cell r="G72">
            <v>14587.21</v>
          </cell>
          <cell r="H72">
            <v>55082.65</v>
          </cell>
          <cell r="I72">
            <v>127946.93</v>
          </cell>
          <cell r="J72">
            <v>48586.39</v>
          </cell>
        </row>
        <row r="73">
          <cell r="B73">
            <v>206778.96</v>
          </cell>
          <cell r="C73" t="str">
            <v>-</v>
          </cell>
          <cell r="D73">
            <v>432.2</v>
          </cell>
          <cell r="E73">
            <v>4344.18</v>
          </cell>
          <cell r="F73">
            <v>15130.13</v>
          </cell>
          <cell r="G73">
            <v>33023.85</v>
          </cell>
          <cell r="H73">
            <v>41331.47</v>
          </cell>
          <cell r="I73">
            <v>75233.84</v>
          </cell>
          <cell r="J73">
            <v>37283.3</v>
          </cell>
        </row>
        <row r="74">
          <cell r="B74">
            <v>292587.61</v>
          </cell>
          <cell r="C74">
            <v>480.76</v>
          </cell>
          <cell r="D74">
            <v>10008.33</v>
          </cell>
          <cell r="E74">
            <v>18819.77</v>
          </cell>
          <cell r="F74">
            <v>30699.15</v>
          </cell>
          <cell r="G74">
            <v>11860.55</v>
          </cell>
          <cell r="H74">
            <v>73935.03</v>
          </cell>
          <cell r="I74">
            <v>103999.61</v>
          </cell>
          <cell r="J74">
            <v>42784.41</v>
          </cell>
        </row>
        <row r="75">
          <cell r="B75">
            <v>157982.79</v>
          </cell>
          <cell r="C75">
            <v>414.92</v>
          </cell>
          <cell r="D75">
            <v>4220.34</v>
          </cell>
          <cell r="E75">
            <v>7581.44</v>
          </cell>
          <cell r="F75">
            <v>16098.67</v>
          </cell>
          <cell r="G75">
            <v>4342.1</v>
          </cell>
          <cell r="H75">
            <v>37104.62</v>
          </cell>
          <cell r="I75">
            <v>65856.18</v>
          </cell>
          <cell r="J75">
            <v>22364.51</v>
          </cell>
        </row>
        <row r="76">
          <cell r="B76">
            <v>134604.82</v>
          </cell>
          <cell r="C76">
            <v>65.84</v>
          </cell>
          <cell r="D76">
            <v>5787.99</v>
          </cell>
          <cell r="E76">
            <v>11238.33</v>
          </cell>
          <cell r="F76">
            <v>14600.48</v>
          </cell>
          <cell r="G76">
            <v>7518.45</v>
          </cell>
          <cell r="H76">
            <v>36830.4</v>
          </cell>
          <cell r="I76">
            <v>38143.43</v>
          </cell>
          <cell r="J76">
            <v>20419.9</v>
          </cell>
        </row>
        <row r="77">
          <cell r="B77">
            <v>205077.65</v>
          </cell>
          <cell r="C77" t="str">
            <v>-</v>
          </cell>
          <cell r="D77" t="str">
            <v>-</v>
          </cell>
          <cell r="E77">
            <v>2329.47</v>
          </cell>
          <cell r="F77">
            <v>5635.79</v>
          </cell>
          <cell r="G77">
            <v>5463.47</v>
          </cell>
          <cell r="H77">
            <v>24338.57</v>
          </cell>
          <cell r="I77">
            <v>155152.04</v>
          </cell>
          <cell r="J77">
            <v>12158.32</v>
          </cell>
        </row>
        <row r="78">
          <cell r="B78">
            <v>108292.22</v>
          </cell>
          <cell r="C78" t="str">
            <v>-</v>
          </cell>
          <cell r="D78" t="str">
            <v>-</v>
          </cell>
          <cell r="E78">
            <v>998.53</v>
          </cell>
          <cell r="F78">
            <v>2006.92</v>
          </cell>
          <cell r="G78">
            <v>4155.1</v>
          </cell>
          <cell r="H78">
            <v>10154.92</v>
          </cell>
          <cell r="I78">
            <v>83186.32</v>
          </cell>
          <cell r="J78">
            <v>7790.43</v>
          </cell>
        </row>
        <row r="79">
          <cell r="B79">
            <v>96785.44</v>
          </cell>
          <cell r="C79" t="str">
            <v>-</v>
          </cell>
          <cell r="D79" t="str">
            <v>-</v>
          </cell>
          <cell r="E79">
            <v>1330.94</v>
          </cell>
          <cell r="F79">
            <v>3628.87</v>
          </cell>
          <cell r="G79">
            <v>1308.37</v>
          </cell>
          <cell r="H79">
            <v>14183.65</v>
          </cell>
          <cell r="I79">
            <v>71965.72</v>
          </cell>
          <cell r="J79">
            <v>4367.89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03424.15</v>
          </cell>
          <cell r="C5">
            <v>84119.07</v>
          </cell>
          <cell r="D5">
            <v>79402.09</v>
          </cell>
          <cell r="E5">
            <v>340642.45</v>
          </cell>
          <cell r="F5">
            <v>724079.78</v>
          </cell>
          <cell r="G5">
            <v>555346.35</v>
          </cell>
          <cell r="H5">
            <v>625166.68</v>
          </cell>
          <cell r="I5">
            <v>1950038.61</v>
          </cell>
          <cell r="J5">
            <v>744629.12</v>
          </cell>
        </row>
        <row r="6">
          <cell r="B6">
            <v>2866315.69</v>
          </cell>
          <cell r="C6">
            <v>51240.03</v>
          </cell>
          <cell r="D6">
            <v>41720.94</v>
          </cell>
          <cell r="E6">
            <v>185801.69</v>
          </cell>
          <cell r="F6">
            <v>408649.09</v>
          </cell>
          <cell r="G6">
            <v>321996.23</v>
          </cell>
          <cell r="H6">
            <v>321653.73</v>
          </cell>
          <cell r="I6">
            <v>1124358.56</v>
          </cell>
          <cell r="J6">
            <v>410895.41</v>
          </cell>
        </row>
        <row r="7">
          <cell r="B7">
            <v>2237108.47</v>
          </cell>
          <cell r="C7">
            <v>32879.04</v>
          </cell>
          <cell r="D7">
            <v>37681.16</v>
          </cell>
          <cell r="E7">
            <v>154840.76</v>
          </cell>
          <cell r="F7">
            <v>315430.69</v>
          </cell>
          <cell r="G7">
            <v>233350.12</v>
          </cell>
          <cell r="H7">
            <v>303512.95</v>
          </cell>
          <cell r="I7">
            <v>825680.05</v>
          </cell>
          <cell r="J7">
            <v>333733.71</v>
          </cell>
        </row>
        <row r="8">
          <cell r="B8">
            <v>880004.07</v>
          </cell>
          <cell r="C8">
            <v>35739.79</v>
          </cell>
          <cell r="D8">
            <v>32817.57</v>
          </cell>
          <cell r="E8">
            <v>94912.86</v>
          </cell>
          <cell r="F8">
            <v>124190.22</v>
          </cell>
          <cell r="G8">
            <v>65683.54</v>
          </cell>
          <cell r="H8">
            <v>94871.61</v>
          </cell>
          <cell r="I8">
            <v>266151.16</v>
          </cell>
          <cell r="J8">
            <v>165637.33</v>
          </cell>
        </row>
        <row r="9">
          <cell r="B9">
            <v>500632.9</v>
          </cell>
          <cell r="C9">
            <v>21984.66</v>
          </cell>
          <cell r="D9">
            <v>15730.79</v>
          </cell>
          <cell r="E9">
            <v>50701.2</v>
          </cell>
          <cell r="F9">
            <v>71688.58</v>
          </cell>
          <cell r="G9">
            <v>41243.97</v>
          </cell>
          <cell r="H9">
            <v>46354.68</v>
          </cell>
          <cell r="I9">
            <v>156678.92</v>
          </cell>
          <cell r="J9">
            <v>96250.09</v>
          </cell>
        </row>
        <row r="10">
          <cell r="B10">
            <v>379371.17</v>
          </cell>
          <cell r="C10">
            <v>13755.12</v>
          </cell>
          <cell r="D10">
            <v>17086.78</v>
          </cell>
          <cell r="E10">
            <v>44211.66</v>
          </cell>
          <cell r="F10">
            <v>52501.64</v>
          </cell>
          <cell r="G10">
            <v>24439.57</v>
          </cell>
          <cell r="H10">
            <v>48516.92</v>
          </cell>
          <cell r="I10">
            <v>109472.24</v>
          </cell>
          <cell r="J10">
            <v>69387.24</v>
          </cell>
        </row>
        <row r="11">
          <cell r="B11">
            <v>215218.79</v>
          </cell>
          <cell r="C11">
            <v>8480.01</v>
          </cell>
          <cell r="D11">
            <v>10680.81</v>
          </cell>
          <cell r="E11">
            <v>32228.59</v>
          </cell>
          <cell r="F11">
            <v>30843.72</v>
          </cell>
          <cell r="G11">
            <v>19568.41</v>
          </cell>
          <cell r="H11">
            <v>21627.45</v>
          </cell>
          <cell r="I11">
            <v>56136.84</v>
          </cell>
          <cell r="J11">
            <v>35652.96</v>
          </cell>
        </row>
        <row r="12">
          <cell r="B12">
            <v>119646.84</v>
          </cell>
          <cell r="C12">
            <v>4532.12</v>
          </cell>
          <cell r="D12">
            <v>6031.68</v>
          </cell>
          <cell r="E12">
            <v>18362.68</v>
          </cell>
          <cell r="F12">
            <v>17749</v>
          </cell>
          <cell r="G12">
            <v>12903.51</v>
          </cell>
          <cell r="H12">
            <v>9656.78</v>
          </cell>
          <cell r="I12">
            <v>34116.29</v>
          </cell>
          <cell r="J12">
            <v>16294.78</v>
          </cell>
        </row>
        <row r="13">
          <cell r="B13">
            <v>95571.95</v>
          </cell>
          <cell r="C13">
            <v>3947.89</v>
          </cell>
          <cell r="D13">
            <v>4649.13</v>
          </cell>
          <cell r="E13">
            <v>13865.91</v>
          </cell>
          <cell r="F13">
            <v>13094.71</v>
          </cell>
          <cell r="G13">
            <v>6664.9</v>
          </cell>
          <cell r="H13">
            <v>11970.68</v>
          </cell>
          <cell r="I13">
            <v>22020.55</v>
          </cell>
          <cell r="J13">
            <v>19358.17</v>
          </cell>
        </row>
        <row r="14">
          <cell r="B14">
            <v>144760.33</v>
          </cell>
          <cell r="C14">
            <v>3517.79</v>
          </cell>
          <cell r="D14">
            <v>732.62</v>
          </cell>
          <cell r="E14">
            <v>5179.75</v>
          </cell>
          <cell r="F14">
            <v>11831.81</v>
          </cell>
          <cell r="G14">
            <v>10876.47</v>
          </cell>
          <cell r="H14">
            <v>9701.53</v>
          </cell>
          <cell r="I14">
            <v>63213.6</v>
          </cell>
          <cell r="J14">
            <v>39706.76</v>
          </cell>
        </row>
        <row r="15">
          <cell r="B15">
            <v>87736.78</v>
          </cell>
          <cell r="C15">
            <v>3018.44</v>
          </cell>
          <cell r="D15">
            <v>524.06</v>
          </cell>
          <cell r="E15">
            <v>3631.86</v>
          </cell>
          <cell r="F15">
            <v>6824.96</v>
          </cell>
          <cell r="G15">
            <v>7973.19</v>
          </cell>
          <cell r="H15">
            <v>6389.13</v>
          </cell>
          <cell r="I15">
            <v>34428.63</v>
          </cell>
          <cell r="J15">
            <v>24946.52</v>
          </cell>
        </row>
        <row r="16">
          <cell r="B16">
            <v>57023.55</v>
          </cell>
          <cell r="C16">
            <v>499.35</v>
          </cell>
          <cell r="D16">
            <v>208.56</v>
          </cell>
          <cell r="E16">
            <v>1547.9</v>
          </cell>
          <cell r="F16">
            <v>5006.85</v>
          </cell>
          <cell r="G16">
            <v>2903.28</v>
          </cell>
          <cell r="H16">
            <v>3312.4</v>
          </cell>
          <cell r="I16">
            <v>28784.97</v>
          </cell>
          <cell r="J16">
            <v>14760.24</v>
          </cell>
        </row>
        <row r="17">
          <cell r="B17">
            <v>318913.31</v>
          </cell>
          <cell r="C17">
            <v>2413.3</v>
          </cell>
          <cell r="D17">
            <v>187.52</v>
          </cell>
          <cell r="E17">
            <v>1488.83</v>
          </cell>
          <cell r="F17">
            <v>8691</v>
          </cell>
          <cell r="G17">
            <v>9449.27</v>
          </cell>
          <cell r="H17">
            <v>31049.63</v>
          </cell>
          <cell r="I17">
            <v>196920.9</v>
          </cell>
          <cell r="J17">
            <v>68712.87</v>
          </cell>
        </row>
        <row r="18">
          <cell r="B18">
            <v>176541.89</v>
          </cell>
          <cell r="C18">
            <v>1817.78</v>
          </cell>
          <cell r="D18" t="str">
            <v>-</v>
          </cell>
          <cell r="E18">
            <v>197.13</v>
          </cell>
          <cell r="F18">
            <v>4721.37</v>
          </cell>
          <cell r="G18">
            <v>5876.32</v>
          </cell>
          <cell r="H18">
            <v>15399.94</v>
          </cell>
          <cell r="I18">
            <v>109579.16</v>
          </cell>
          <cell r="J18">
            <v>38950.18</v>
          </cell>
        </row>
        <row r="19">
          <cell r="B19">
            <v>142371.41</v>
          </cell>
          <cell r="C19">
            <v>595.52</v>
          </cell>
          <cell r="D19">
            <v>187.52</v>
          </cell>
          <cell r="E19">
            <v>1291.7</v>
          </cell>
          <cell r="F19">
            <v>3969.63</v>
          </cell>
          <cell r="G19">
            <v>3572.94</v>
          </cell>
          <cell r="H19">
            <v>15649.68</v>
          </cell>
          <cell r="I19">
            <v>87341.73</v>
          </cell>
          <cell r="J19">
            <v>29762.68</v>
          </cell>
        </row>
        <row r="20">
          <cell r="B20">
            <v>582293.88</v>
          </cell>
          <cell r="C20">
            <v>6628.46</v>
          </cell>
          <cell r="D20">
            <v>10586.41</v>
          </cell>
          <cell r="E20">
            <v>51760.93</v>
          </cell>
          <cell r="F20">
            <v>109358.28</v>
          </cell>
          <cell r="G20">
            <v>54086.33</v>
          </cell>
          <cell r="H20">
            <v>96416.8</v>
          </cell>
          <cell r="I20">
            <v>209761.93</v>
          </cell>
          <cell r="J20">
            <v>43694.74</v>
          </cell>
        </row>
        <row r="21">
          <cell r="B21">
            <v>333082.63</v>
          </cell>
          <cell r="C21">
            <v>5317.1</v>
          </cell>
          <cell r="D21">
            <v>5907.07</v>
          </cell>
          <cell r="E21">
            <v>29962.79</v>
          </cell>
          <cell r="F21">
            <v>65647.2</v>
          </cell>
          <cell r="G21">
            <v>33380.61</v>
          </cell>
          <cell r="H21">
            <v>48933.64</v>
          </cell>
          <cell r="I21">
            <v>120916.84</v>
          </cell>
          <cell r="J21">
            <v>23017.38</v>
          </cell>
        </row>
        <row r="22">
          <cell r="B22">
            <v>249211.26</v>
          </cell>
          <cell r="C22">
            <v>1311.37</v>
          </cell>
          <cell r="D22">
            <v>4679.35</v>
          </cell>
          <cell r="E22">
            <v>21798.14</v>
          </cell>
          <cell r="F22">
            <v>43711.07</v>
          </cell>
          <cell r="G22">
            <v>20705.73</v>
          </cell>
          <cell r="H22">
            <v>47483.16</v>
          </cell>
          <cell r="I22">
            <v>88845.09</v>
          </cell>
          <cell r="J22">
            <v>20677.36</v>
          </cell>
        </row>
        <row r="27">
          <cell r="B27">
            <v>133552.85</v>
          </cell>
          <cell r="C27">
            <v>239.7</v>
          </cell>
          <cell r="D27">
            <v>84.11</v>
          </cell>
          <cell r="E27">
            <v>2084.28</v>
          </cell>
          <cell r="F27">
            <v>14654.82</v>
          </cell>
          <cell r="G27">
            <v>15532.45</v>
          </cell>
          <cell r="H27">
            <v>24191.18</v>
          </cell>
          <cell r="I27">
            <v>69315.53</v>
          </cell>
          <cell r="J27">
            <v>7450.77</v>
          </cell>
        </row>
        <row r="28">
          <cell r="B28">
            <v>83945.98</v>
          </cell>
          <cell r="C28">
            <v>95.57</v>
          </cell>
          <cell r="D28">
            <v>84.11</v>
          </cell>
          <cell r="E28">
            <v>1345.33</v>
          </cell>
          <cell r="F28">
            <v>9491.36</v>
          </cell>
          <cell r="G28">
            <v>9652.61</v>
          </cell>
          <cell r="H28">
            <v>14330.6</v>
          </cell>
          <cell r="I28">
            <v>45149.65</v>
          </cell>
          <cell r="J28">
            <v>3796.74</v>
          </cell>
        </row>
        <row r="29">
          <cell r="B29">
            <v>49606.87</v>
          </cell>
          <cell r="C29">
            <v>144.13</v>
          </cell>
          <cell r="D29" t="str">
            <v>-</v>
          </cell>
          <cell r="E29">
            <v>738.95</v>
          </cell>
          <cell r="F29">
            <v>5163.46</v>
          </cell>
          <cell r="G29">
            <v>5879.83</v>
          </cell>
          <cell r="H29">
            <v>9860.59</v>
          </cell>
          <cell r="I29">
            <v>24165.88</v>
          </cell>
          <cell r="J29">
            <v>3654.03</v>
          </cell>
        </row>
        <row r="30">
          <cell r="B30">
            <v>275718.92</v>
          </cell>
          <cell r="C30">
            <v>1951.71</v>
          </cell>
          <cell r="D30">
            <v>1668.1</v>
          </cell>
          <cell r="E30">
            <v>14910.16</v>
          </cell>
          <cell r="F30">
            <v>28684.3</v>
          </cell>
          <cell r="G30">
            <v>32955.39</v>
          </cell>
          <cell r="H30">
            <v>40089.75</v>
          </cell>
          <cell r="I30">
            <v>123238.53</v>
          </cell>
          <cell r="J30">
            <v>32220.99</v>
          </cell>
        </row>
        <row r="31">
          <cell r="B31">
            <v>168786.61</v>
          </cell>
          <cell r="C31">
            <v>1174.92</v>
          </cell>
          <cell r="D31">
            <v>946.4</v>
          </cell>
          <cell r="E31">
            <v>8641.82</v>
          </cell>
          <cell r="F31">
            <v>18027.21</v>
          </cell>
          <cell r="G31">
            <v>20263.4</v>
          </cell>
          <cell r="H31">
            <v>23131.99</v>
          </cell>
          <cell r="I31">
            <v>76042.06</v>
          </cell>
          <cell r="J31">
            <v>20558.8</v>
          </cell>
        </row>
        <row r="32">
          <cell r="B32">
            <v>106932.31</v>
          </cell>
          <cell r="C32">
            <v>776.79</v>
          </cell>
          <cell r="D32">
            <v>721.7</v>
          </cell>
          <cell r="E32">
            <v>6268.34</v>
          </cell>
          <cell r="F32">
            <v>10657.09</v>
          </cell>
          <cell r="G32">
            <v>12691.99</v>
          </cell>
          <cell r="H32">
            <v>16957.76</v>
          </cell>
          <cell r="I32">
            <v>47196.47</v>
          </cell>
          <cell r="J32">
            <v>11662.18</v>
          </cell>
        </row>
        <row r="33">
          <cell r="B33">
            <v>865329.41</v>
          </cell>
          <cell r="C33">
            <v>6837.94</v>
          </cell>
          <cell r="D33">
            <v>1848.93</v>
          </cell>
          <cell r="E33">
            <v>26320.7</v>
          </cell>
          <cell r="F33">
            <v>89382.32</v>
          </cell>
          <cell r="G33">
            <v>111893.16</v>
          </cell>
          <cell r="H33">
            <v>52324.12</v>
          </cell>
          <cell r="I33">
            <v>433282.38</v>
          </cell>
          <cell r="J33">
            <v>143439.86</v>
          </cell>
        </row>
        <row r="34">
          <cell r="B34">
            <v>466315.6</v>
          </cell>
          <cell r="C34">
            <v>3170.42</v>
          </cell>
          <cell r="D34">
            <v>1848.93</v>
          </cell>
          <cell r="E34">
            <v>15704.71</v>
          </cell>
          <cell r="F34">
            <v>51906.44</v>
          </cell>
          <cell r="G34">
            <v>58504.69</v>
          </cell>
          <cell r="H34">
            <v>25911.39</v>
          </cell>
          <cell r="I34">
            <v>230783.36</v>
          </cell>
          <cell r="J34">
            <v>78485.67</v>
          </cell>
        </row>
        <row r="35">
          <cell r="B35">
            <v>399013.81</v>
          </cell>
          <cell r="C35">
            <v>3667.52</v>
          </cell>
          <cell r="D35" t="str">
            <v>-</v>
          </cell>
          <cell r="E35">
            <v>10615.99</v>
          </cell>
          <cell r="F35">
            <v>37475.87</v>
          </cell>
          <cell r="G35">
            <v>53388.47</v>
          </cell>
          <cell r="H35">
            <v>26412.73</v>
          </cell>
          <cell r="I35">
            <v>202499.03</v>
          </cell>
          <cell r="J35">
            <v>64954.2</v>
          </cell>
        </row>
        <row r="36">
          <cell r="B36">
            <v>147264.93</v>
          </cell>
          <cell r="C36">
            <v>2704.66</v>
          </cell>
          <cell r="D36">
            <v>6618.44</v>
          </cell>
          <cell r="E36">
            <v>24063.68</v>
          </cell>
          <cell r="F36">
            <v>31717.66</v>
          </cell>
          <cell r="G36">
            <v>12209.14</v>
          </cell>
          <cell r="H36">
            <v>20084.35</v>
          </cell>
          <cell r="I36">
            <v>35547.34</v>
          </cell>
          <cell r="J36">
            <v>14319.67</v>
          </cell>
        </row>
        <row r="37">
          <cell r="B37">
            <v>85445.9</v>
          </cell>
          <cell r="C37">
            <v>1701.85</v>
          </cell>
          <cell r="D37">
            <v>3771.59</v>
          </cell>
          <cell r="E37">
            <v>13820.61</v>
          </cell>
          <cell r="F37">
            <v>18730.11</v>
          </cell>
          <cell r="G37">
            <v>8116.68</v>
          </cell>
          <cell r="H37">
            <v>10927.4</v>
          </cell>
          <cell r="I37">
            <v>21388.2</v>
          </cell>
          <cell r="J37">
            <v>6989.47</v>
          </cell>
        </row>
        <row r="38">
          <cell r="B38">
            <v>61819.04</v>
          </cell>
          <cell r="C38">
            <v>1002.81</v>
          </cell>
          <cell r="D38">
            <v>2846.85</v>
          </cell>
          <cell r="E38">
            <v>10243.07</v>
          </cell>
          <cell r="F38">
            <v>12987.55</v>
          </cell>
          <cell r="G38">
            <v>4092.46</v>
          </cell>
          <cell r="H38">
            <v>9156.95</v>
          </cell>
          <cell r="I38">
            <v>14159.15</v>
          </cell>
          <cell r="J38">
            <v>7330.2</v>
          </cell>
        </row>
        <row r="39">
          <cell r="B39">
            <v>376960.29</v>
          </cell>
          <cell r="C39">
            <v>7499.9</v>
          </cell>
          <cell r="D39">
            <v>10187.65</v>
          </cell>
          <cell r="E39">
            <v>35713.2</v>
          </cell>
          <cell r="F39">
            <v>59466.05</v>
          </cell>
          <cell r="G39">
            <v>41706.31</v>
          </cell>
          <cell r="H39">
            <v>42247.92</v>
          </cell>
          <cell r="I39">
            <v>121872.07</v>
          </cell>
          <cell r="J39">
            <v>58267.18</v>
          </cell>
        </row>
        <row r="40">
          <cell r="B40">
            <v>201383.48</v>
          </cell>
          <cell r="C40">
            <v>4168.63</v>
          </cell>
          <cell r="D40">
            <v>4629.13</v>
          </cell>
          <cell r="E40">
            <v>15958.41</v>
          </cell>
          <cell r="F40">
            <v>31795.19</v>
          </cell>
          <cell r="G40">
            <v>24088.05</v>
          </cell>
          <cell r="H40">
            <v>22637.06</v>
          </cell>
          <cell r="I40">
            <v>69046.18</v>
          </cell>
          <cell r="J40">
            <v>29060.82</v>
          </cell>
        </row>
        <row r="41">
          <cell r="B41">
            <v>175576.81</v>
          </cell>
          <cell r="C41">
            <v>3331.27</v>
          </cell>
          <cell r="D41">
            <v>5558.52</v>
          </cell>
          <cell r="E41">
            <v>19754.79</v>
          </cell>
          <cell r="F41">
            <v>27670.86</v>
          </cell>
          <cell r="G41">
            <v>17618.26</v>
          </cell>
          <cell r="H41">
            <v>19610.86</v>
          </cell>
          <cell r="I41">
            <v>52825.89</v>
          </cell>
          <cell r="J41">
            <v>29206.36</v>
          </cell>
        </row>
        <row r="42">
          <cell r="B42">
            <v>305482.43</v>
          </cell>
          <cell r="C42">
            <v>2193.4</v>
          </cell>
          <cell r="D42">
            <v>3118.77</v>
          </cell>
          <cell r="E42">
            <v>12370.17</v>
          </cell>
          <cell r="F42">
            <v>29881.39</v>
          </cell>
          <cell r="G42">
            <v>26982.1</v>
          </cell>
          <cell r="H42">
            <v>49847.69</v>
          </cell>
          <cell r="I42">
            <v>88156.77</v>
          </cell>
          <cell r="J42">
            <v>92932.13</v>
          </cell>
        </row>
        <row r="43">
          <cell r="B43">
            <v>160129.1</v>
          </cell>
          <cell r="C43">
            <v>1659.99</v>
          </cell>
          <cell r="D43">
            <v>1640.98</v>
          </cell>
          <cell r="E43">
            <v>6847.77</v>
          </cell>
          <cell r="F43">
            <v>13896.58</v>
          </cell>
          <cell r="G43">
            <v>13426.37</v>
          </cell>
          <cell r="H43">
            <v>24662.07</v>
          </cell>
          <cell r="I43">
            <v>46864.2</v>
          </cell>
          <cell r="J43">
            <v>51131.14</v>
          </cell>
        </row>
        <row r="44">
          <cell r="B44">
            <v>145353.33</v>
          </cell>
          <cell r="C44">
            <v>533.41</v>
          </cell>
          <cell r="D44">
            <v>1477.79</v>
          </cell>
          <cell r="E44">
            <v>5522.4</v>
          </cell>
          <cell r="F44">
            <v>15984.81</v>
          </cell>
          <cell r="G44">
            <v>13555.73</v>
          </cell>
          <cell r="H44">
            <v>25185.62</v>
          </cell>
          <cell r="I44">
            <v>41292.57</v>
          </cell>
          <cell r="J44">
            <v>41800.99</v>
          </cell>
        </row>
        <row r="49">
          <cell r="B49">
            <v>303797.9</v>
          </cell>
          <cell r="C49">
            <v>3573.47</v>
          </cell>
          <cell r="D49">
            <v>479.15</v>
          </cell>
          <cell r="E49">
            <v>4770.72</v>
          </cell>
          <cell r="F49">
            <v>23026.01</v>
          </cell>
          <cell r="G49">
            <v>59354.85</v>
          </cell>
          <cell r="H49">
            <v>40251.82</v>
          </cell>
          <cell r="I49">
            <v>139111.94</v>
          </cell>
          <cell r="J49">
            <v>33229.94</v>
          </cell>
        </row>
        <row r="50">
          <cell r="B50">
            <v>171867.33</v>
          </cell>
          <cell r="C50">
            <v>1241.07</v>
          </cell>
          <cell r="D50">
            <v>214.19</v>
          </cell>
          <cell r="E50">
            <v>1362.64</v>
          </cell>
          <cell r="F50">
            <v>12676.07</v>
          </cell>
          <cell r="G50">
            <v>34446.61</v>
          </cell>
          <cell r="H50">
            <v>21331.48</v>
          </cell>
          <cell r="I50">
            <v>83314.27</v>
          </cell>
          <cell r="J50">
            <v>17280.99</v>
          </cell>
        </row>
        <row r="51">
          <cell r="B51">
            <v>131930.58</v>
          </cell>
          <cell r="C51">
            <v>2332.4</v>
          </cell>
          <cell r="D51">
            <v>264.96</v>
          </cell>
          <cell r="E51">
            <v>3408.08</v>
          </cell>
          <cell r="F51">
            <v>10349.93</v>
          </cell>
          <cell r="G51">
            <v>24908.24</v>
          </cell>
          <cell r="H51">
            <v>18920.33</v>
          </cell>
          <cell r="I51">
            <v>55797.67</v>
          </cell>
          <cell r="J51">
            <v>15948.95</v>
          </cell>
        </row>
        <row r="52">
          <cell r="B52">
            <v>228743.21</v>
          </cell>
          <cell r="C52">
            <v>1764.84</v>
          </cell>
          <cell r="D52">
            <v>392.01</v>
          </cell>
          <cell r="E52">
            <v>29295.76</v>
          </cell>
          <cell r="F52">
            <v>59964.54</v>
          </cell>
          <cell r="G52">
            <v>45399.67</v>
          </cell>
          <cell r="H52">
            <v>37043.27</v>
          </cell>
          <cell r="I52">
            <v>45788.76</v>
          </cell>
          <cell r="J52">
            <v>9094.36</v>
          </cell>
        </row>
        <row r="53">
          <cell r="B53">
            <v>126616.52</v>
          </cell>
          <cell r="C53">
            <v>1357.49</v>
          </cell>
          <cell r="D53">
            <v>392.01</v>
          </cell>
          <cell r="E53">
            <v>16419.74</v>
          </cell>
          <cell r="F53">
            <v>35192.19</v>
          </cell>
          <cell r="G53">
            <v>24238.17</v>
          </cell>
          <cell r="H53">
            <v>18604.66</v>
          </cell>
          <cell r="I53">
            <v>26495.94</v>
          </cell>
          <cell r="J53">
            <v>3916.31</v>
          </cell>
        </row>
        <row r="54">
          <cell r="B54">
            <v>102126.69</v>
          </cell>
          <cell r="C54">
            <v>407.35</v>
          </cell>
          <cell r="D54" t="str">
            <v>-</v>
          </cell>
          <cell r="E54">
            <v>12876.02</v>
          </cell>
          <cell r="F54">
            <v>24772.35</v>
          </cell>
          <cell r="G54">
            <v>21161.49</v>
          </cell>
          <cell r="H54">
            <v>18438.61</v>
          </cell>
          <cell r="I54">
            <v>19292.82</v>
          </cell>
          <cell r="J54">
            <v>5178.05</v>
          </cell>
        </row>
        <row r="55">
          <cell r="B55">
            <v>325383.82</v>
          </cell>
          <cell r="C55">
            <v>574.1</v>
          </cell>
          <cell r="D55" t="str">
            <v>-</v>
          </cell>
          <cell r="E55">
            <v>5542.81</v>
          </cell>
          <cell r="F55">
            <v>102387.67</v>
          </cell>
          <cell r="G55">
            <v>49649.26</v>
          </cell>
          <cell r="H55">
            <v>65419.56</v>
          </cell>
          <cell r="I55">
            <v>101540.85</v>
          </cell>
          <cell r="J55">
            <v>269.56</v>
          </cell>
        </row>
        <row r="56">
          <cell r="B56">
            <v>184184.13</v>
          </cell>
          <cell r="C56" t="str">
            <v>-</v>
          </cell>
          <cell r="D56" t="str">
            <v>-</v>
          </cell>
          <cell r="E56">
            <v>2844.99</v>
          </cell>
          <cell r="F56">
            <v>50302.81</v>
          </cell>
          <cell r="G56">
            <v>27882.04</v>
          </cell>
          <cell r="H56">
            <v>33382.9</v>
          </cell>
          <cell r="I56">
            <v>69554.86</v>
          </cell>
          <cell r="J56">
            <v>216.52</v>
          </cell>
        </row>
        <row r="57">
          <cell r="B57">
            <v>141199.69</v>
          </cell>
          <cell r="C57">
            <v>574.1</v>
          </cell>
          <cell r="D57" t="str">
            <v>-</v>
          </cell>
          <cell r="E57">
            <v>2697.82</v>
          </cell>
          <cell r="F57">
            <v>52084.86</v>
          </cell>
          <cell r="G57">
            <v>21767.22</v>
          </cell>
          <cell r="H57">
            <v>32036.66</v>
          </cell>
          <cell r="I57">
            <v>31985.99</v>
          </cell>
          <cell r="J57">
            <v>53.0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457361.77</v>
      </c>
      <c r="C5" s="14" t="n">
        <f aca="false">[1]t6!C5</f>
        <v>178706.94</v>
      </c>
      <c r="D5" s="14" t="n">
        <f aca="false">[1]t6!D5</f>
        <v>182503.43</v>
      </c>
      <c r="E5" s="14" t="n">
        <f aca="false">[1]t6!E5</f>
        <v>879631.34</v>
      </c>
      <c r="F5" s="14" t="n">
        <f aca="false">[1]t6!F5</f>
        <v>2720551.11</v>
      </c>
      <c r="G5" s="14" t="n">
        <f aca="false">[1]t6!G5</f>
        <v>2113536.81</v>
      </c>
      <c r="H5" s="14" t="n">
        <f aca="false">[1]t6!H5</f>
        <v>4459933.68</v>
      </c>
      <c r="I5" s="14" t="n">
        <f aca="false">[1]t6!I5</f>
        <v>20239799.85</v>
      </c>
      <c r="J5" s="14" t="n">
        <f aca="false">[1]t6!J5</f>
        <v>7682698.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882357.43</v>
      </c>
      <c r="C6" s="14" t="n">
        <f aca="false">[1]t6!C6</f>
        <v>111580.2</v>
      </c>
      <c r="D6" s="14" t="n">
        <f aca="false">[1]t6!D6</f>
        <v>84857.88</v>
      </c>
      <c r="E6" s="14" t="n">
        <f aca="false">[1]t6!E6</f>
        <v>447962.93</v>
      </c>
      <c r="F6" s="14" t="n">
        <f aca="false">[1]t6!F6</f>
        <v>1373067.02</v>
      </c>
      <c r="G6" s="14" t="n">
        <f aca="false">[1]t6!G6</f>
        <v>1128894.9</v>
      </c>
      <c r="H6" s="14" t="n">
        <f aca="false">[1]t6!H6</f>
        <v>2244586.85</v>
      </c>
      <c r="I6" s="14" t="n">
        <f aca="false">[1]t6!I6</f>
        <v>11159683.14</v>
      </c>
      <c r="J6" s="14" t="n">
        <f aca="false">[1]t6!J6</f>
        <v>4331724.51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575004.33</v>
      </c>
      <c r="C7" s="14" t="n">
        <f aca="false">[1]t6!C7</f>
        <v>67126.73</v>
      </c>
      <c r="D7" s="14" t="n">
        <f aca="false">[1]t6!D7</f>
        <v>97645.56</v>
      </c>
      <c r="E7" s="14" t="n">
        <f aca="false">[1]t6!E7</f>
        <v>431668.41</v>
      </c>
      <c r="F7" s="14" t="n">
        <f aca="false">[1]t6!F7</f>
        <v>1347484.09</v>
      </c>
      <c r="G7" s="14" t="n">
        <f aca="false">[1]t6!G7</f>
        <v>984641.91</v>
      </c>
      <c r="H7" s="14" t="n">
        <f aca="false">[1]t6!H7</f>
        <v>2215346.83</v>
      </c>
      <c r="I7" s="14" t="n">
        <f aca="false">[1]t6!I7</f>
        <v>9080116.71</v>
      </c>
      <c r="J7" s="14" t="n">
        <f aca="false">[1]t6!J7</f>
        <v>3350974.0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7784.26</v>
      </c>
      <c r="C8" s="14" t="n">
        <f aca="false">[1]t6!C8</f>
        <v>10861.3</v>
      </c>
      <c r="D8" s="14" t="n">
        <f aca="false">[1]t6!D8</f>
        <v>3573.58</v>
      </c>
      <c r="E8" s="14" t="n">
        <f aca="false">[1]t6!E8</f>
        <v>15362.87</v>
      </c>
      <c r="F8" s="14" t="n">
        <f aca="false">[1]t6!F8</f>
        <v>47516.94</v>
      </c>
      <c r="G8" s="14" t="n">
        <f aca="false">[1]t6!G8</f>
        <v>70969.23</v>
      </c>
      <c r="H8" s="14" t="n">
        <f aca="false">[1]t6!H8</f>
        <v>265800</v>
      </c>
      <c r="I8" s="14" t="n">
        <f aca="false">[1]t6!I8</f>
        <v>4086578.41</v>
      </c>
      <c r="J8" s="14" t="n">
        <f aca="false">[1]t6!J8</f>
        <v>787121.9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22526.35</v>
      </c>
      <c r="C9" s="16" t="n">
        <f aca="false">[1]t6!C9</f>
        <v>7385.54</v>
      </c>
      <c r="D9" s="16" t="n">
        <f aca="false">[1]t6!D9</f>
        <v>1377.81</v>
      </c>
      <c r="E9" s="16" t="n">
        <f aca="false">[1]t6!E9</f>
        <v>6391.44</v>
      </c>
      <c r="F9" s="16" t="n">
        <f aca="false">[1]t6!F9</f>
        <v>23278.38</v>
      </c>
      <c r="G9" s="16" t="n">
        <f aca="false">[1]t6!G9</f>
        <v>33562.86</v>
      </c>
      <c r="H9" s="16" t="n">
        <f aca="false">[1]t6!H9</f>
        <v>119071.43</v>
      </c>
      <c r="I9" s="16" t="n">
        <f aca="false">[1]t6!I9</f>
        <v>2166457.7</v>
      </c>
      <c r="J9" s="16" t="n">
        <f aca="false">[1]t6!J9</f>
        <v>465001.1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65257.91</v>
      </c>
      <c r="C10" s="16" t="n">
        <f aca="false">[1]t6!C10</f>
        <v>3475.76</v>
      </c>
      <c r="D10" s="16" t="n">
        <f aca="false">[1]t6!D10</f>
        <v>2195.77</v>
      </c>
      <c r="E10" s="16" t="n">
        <f aca="false">[1]t6!E10</f>
        <v>8971.43</v>
      </c>
      <c r="F10" s="16" t="n">
        <f aca="false">[1]t6!F10</f>
        <v>24238.56</v>
      </c>
      <c r="G10" s="16" t="n">
        <f aca="false">[1]t6!G10</f>
        <v>37406.37</v>
      </c>
      <c r="H10" s="16" t="n">
        <f aca="false">[1]t6!H10</f>
        <v>146728.57</v>
      </c>
      <c r="I10" s="16" t="n">
        <f aca="false">[1]t6!I10</f>
        <v>1920120.71</v>
      </c>
      <c r="J10" s="16" t="n">
        <f aca="false">[1]t6!J10</f>
        <v>322120.72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74446.52</v>
      </c>
      <c r="C11" s="14" t="n">
        <f aca="false">[1]t6!C11</f>
        <v>28435.45</v>
      </c>
      <c r="D11" s="14" t="n">
        <f aca="false">[1]t6!D11</f>
        <v>18203.14</v>
      </c>
      <c r="E11" s="14" t="n">
        <f aca="false">[1]t6!E11</f>
        <v>95842.2</v>
      </c>
      <c r="F11" s="14" t="n">
        <f aca="false">[1]t6!F11</f>
        <v>385441.53</v>
      </c>
      <c r="G11" s="14" t="n">
        <f aca="false">[1]t6!G11</f>
        <v>408226.56</v>
      </c>
      <c r="H11" s="14" t="n">
        <f aca="false">[1]t6!H11</f>
        <v>1079745.22</v>
      </c>
      <c r="I11" s="14" t="n">
        <f aca="false">[1]t6!I11</f>
        <v>6792262.18</v>
      </c>
      <c r="J11" s="14" t="n">
        <f aca="false">[1]t6!J11</f>
        <v>2866290.25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9069.89</v>
      </c>
      <c r="C12" s="16" t="n">
        <f aca="false">[1]t6!C12</f>
        <v>17198.2</v>
      </c>
      <c r="D12" s="16" t="n">
        <f aca="false">[1]t6!D12</f>
        <v>7161.39</v>
      </c>
      <c r="E12" s="16" t="n">
        <f aca="false">[1]t6!E12</f>
        <v>48732.73</v>
      </c>
      <c r="F12" s="16" t="n">
        <f aca="false">[1]t6!F12</f>
        <v>187718.46</v>
      </c>
      <c r="G12" s="16" t="n">
        <f aca="false">[1]t6!G12</f>
        <v>225998.92</v>
      </c>
      <c r="H12" s="16" t="n">
        <f aca="false">[1]t6!H12</f>
        <v>538833.71</v>
      </c>
      <c r="I12" s="16" t="n">
        <f aca="false">[1]t6!I12</f>
        <v>3723287.2</v>
      </c>
      <c r="J12" s="16" t="n">
        <f aca="false">[1]t6!J12</f>
        <v>1600139.27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5376.63</v>
      </c>
      <c r="C13" s="16" t="n">
        <f aca="false">[1]t6!C13</f>
        <v>11237.25</v>
      </c>
      <c r="D13" s="16" t="n">
        <f aca="false">[1]t6!D13</f>
        <v>11041.75</v>
      </c>
      <c r="E13" s="16" t="n">
        <f aca="false">[1]t6!E13</f>
        <v>47109.46</v>
      </c>
      <c r="F13" s="16" t="n">
        <f aca="false">[1]t6!F13</f>
        <v>197723.07</v>
      </c>
      <c r="G13" s="16" t="n">
        <f aca="false">[1]t6!G13</f>
        <v>182227.64</v>
      </c>
      <c r="H13" s="16" t="n">
        <f aca="false">[1]t6!H13</f>
        <v>540911.5</v>
      </c>
      <c r="I13" s="16" t="n">
        <f aca="false">[1]t6!I13</f>
        <v>3068974.98</v>
      </c>
      <c r="J13" s="16" t="n">
        <f aca="false">[1]t6!J13</f>
        <v>1266150.98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354485.89</v>
      </c>
      <c r="C14" s="14" t="n">
        <f aca="false">[1]t6!C14</f>
        <v>23286.3</v>
      </c>
      <c r="D14" s="14" t="n">
        <f aca="false">[1]t6!D14</f>
        <v>22964.47</v>
      </c>
      <c r="E14" s="14" t="n">
        <f aca="false">[1]t6!E14</f>
        <v>140672.4</v>
      </c>
      <c r="F14" s="14" t="n">
        <f aca="false">[1]t6!F14</f>
        <v>548219.06</v>
      </c>
      <c r="G14" s="14" t="n">
        <f aca="false">[1]t6!G14</f>
        <v>376540.1</v>
      </c>
      <c r="H14" s="14" t="n">
        <f aca="false">[1]t6!H14</f>
        <v>832241.89</v>
      </c>
      <c r="I14" s="14" t="n">
        <f aca="false">[1]t6!I14</f>
        <v>3012422.71</v>
      </c>
      <c r="J14" s="14" t="n">
        <f aca="false">[1]t6!J14</f>
        <v>1398138.97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36217.82</v>
      </c>
      <c r="C15" s="16" t="n">
        <f aca="false">[1]t6!C15</f>
        <v>13520.65</v>
      </c>
      <c r="D15" s="16" t="n">
        <f aca="false">[1]t6!D15</f>
        <v>11727.41</v>
      </c>
      <c r="E15" s="16" t="n">
        <f aca="false">[1]t6!E15</f>
        <v>73939.1</v>
      </c>
      <c r="F15" s="16" t="n">
        <f aca="false">[1]t6!F15</f>
        <v>270324.23</v>
      </c>
      <c r="G15" s="16" t="n">
        <f aca="false">[1]t6!G15</f>
        <v>202142.73</v>
      </c>
      <c r="H15" s="16" t="n">
        <f aca="false">[1]t6!H15</f>
        <v>439788.83</v>
      </c>
      <c r="I15" s="16" t="n">
        <f aca="false">[1]t6!I15</f>
        <v>1656073.28</v>
      </c>
      <c r="J15" s="16" t="n">
        <f aca="false">[1]t6!J15</f>
        <v>768701.59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918268.07</v>
      </c>
      <c r="C16" s="16" t="n">
        <f aca="false">[1]t6!C16</f>
        <v>9765.65</v>
      </c>
      <c r="D16" s="16" t="n">
        <f aca="false">[1]t6!D16</f>
        <v>11237.05</v>
      </c>
      <c r="E16" s="16" t="n">
        <f aca="false">[1]t6!E16</f>
        <v>66733.29</v>
      </c>
      <c r="F16" s="16" t="n">
        <f aca="false">[1]t6!F16</f>
        <v>277894.83</v>
      </c>
      <c r="G16" s="16" t="n">
        <f aca="false">[1]t6!G16</f>
        <v>174397.37</v>
      </c>
      <c r="H16" s="16" t="n">
        <f aca="false">[1]t6!H16</f>
        <v>392453.06</v>
      </c>
      <c r="I16" s="16" t="n">
        <f aca="false">[1]t6!I16</f>
        <v>1356349.44</v>
      </c>
      <c r="J16" s="16" t="n">
        <f aca="false">[1]t6!J16</f>
        <v>629437.38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10037220.94</v>
      </c>
      <c r="C18" s="14" t="n">
        <f aca="false">[1]t6!C17</f>
        <v>32004.82</v>
      </c>
      <c r="D18" s="14" t="n">
        <f aca="false">[1]t6!D17</f>
        <v>58360.16</v>
      </c>
      <c r="E18" s="14" t="n">
        <f aca="false">[1]t6!E17</f>
        <v>287111.42</v>
      </c>
      <c r="F18" s="14" t="n">
        <f aca="false">[1]t6!F17</f>
        <v>1015293.8</v>
      </c>
      <c r="G18" s="14" t="n">
        <f aca="false">[1]t6!G17</f>
        <v>702454.57</v>
      </c>
      <c r="H18" s="14" t="n">
        <f aca="false">[1]t6!H17</f>
        <v>1656979.89</v>
      </c>
      <c r="I18" s="14" t="n">
        <f aca="false">[1]t6!I17</f>
        <v>4398497.94</v>
      </c>
      <c r="J18" s="14" t="n">
        <f aca="false">[1]t6!J17</f>
        <v>1886518.3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408227.69</v>
      </c>
      <c r="C19" s="16" t="n">
        <f aca="false">[1]t6!C18</f>
        <v>22235.78</v>
      </c>
      <c r="D19" s="16" t="n">
        <f aca="false">[1]t6!D18</f>
        <v>22870.33</v>
      </c>
      <c r="E19" s="16" t="n">
        <f aca="false">[1]t6!E18</f>
        <v>133097.96</v>
      </c>
      <c r="F19" s="16" t="n">
        <f aca="false">[1]t6!F18</f>
        <v>483096.86</v>
      </c>
      <c r="G19" s="16" t="n">
        <f aca="false">[1]t6!G18</f>
        <v>345194.17</v>
      </c>
      <c r="H19" s="16" t="n">
        <f aca="false">[1]t6!H18</f>
        <v>825239.14</v>
      </c>
      <c r="I19" s="16" t="n">
        <f aca="false">[1]t6!I18</f>
        <v>2489506.41</v>
      </c>
      <c r="J19" s="16" t="n">
        <f aca="false">[1]t6!J18</f>
        <v>1086987.04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628993.26</v>
      </c>
      <c r="C20" s="16" t="n">
        <f aca="false">[1]t6!C19</f>
        <v>9769.04</v>
      </c>
      <c r="D20" s="16" t="n">
        <f aca="false">[1]t6!D19</f>
        <v>35489.83</v>
      </c>
      <c r="E20" s="16" t="n">
        <f aca="false">[1]t6!E19</f>
        <v>154013.47</v>
      </c>
      <c r="F20" s="16" t="n">
        <f aca="false">[1]t6!F19</f>
        <v>532196.94</v>
      </c>
      <c r="G20" s="16" t="n">
        <f aca="false">[1]t6!G19</f>
        <v>357260.41</v>
      </c>
      <c r="H20" s="16" t="n">
        <f aca="false">[1]t6!H19</f>
        <v>831740.75</v>
      </c>
      <c r="I20" s="16" t="n">
        <f aca="false">[1]t6!I19</f>
        <v>1908991.53</v>
      </c>
      <c r="J20" s="16" t="n">
        <f aca="false">[1]t6!J19</f>
        <v>799531.29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03424.15</v>
      </c>
      <c r="C21" s="14" t="n">
        <f aca="false">[1]t6!C20</f>
        <v>84119.07</v>
      </c>
      <c r="D21" s="14" t="n">
        <f aca="false">[1]t6!D20</f>
        <v>79402.09</v>
      </c>
      <c r="E21" s="14" t="n">
        <f aca="false">[1]t6!E20</f>
        <v>340642.45</v>
      </c>
      <c r="F21" s="14" t="n">
        <f aca="false">[1]t6!F20</f>
        <v>724079.78</v>
      </c>
      <c r="G21" s="14" t="n">
        <f aca="false">[1]t6!G20</f>
        <v>555346.35</v>
      </c>
      <c r="H21" s="14" t="n">
        <f aca="false">[1]t6!H20</f>
        <v>625166.68</v>
      </c>
      <c r="I21" s="14" t="n">
        <f aca="false">[1]t6!I20</f>
        <v>1950038.61</v>
      </c>
      <c r="J21" s="14" t="n">
        <f aca="false">[1]t6!J20</f>
        <v>744629.1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66315.69</v>
      </c>
      <c r="C22" s="16" t="n">
        <f aca="false">[1]t6!C21</f>
        <v>51240.03</v>
      </c>
      <c r="D22" s="16" t="n">
        <f aca="false">[1]t6!D21</f>
        <v>41720.94</v>
      </c>
      <c r="E22" s="16" t="n">
        <f aca="false">[1]t6!E21</f>
        <v>185801.69</v>
      </c>
      <c r="F22" s="16" t="n">
        <f aca="false">[1]t6!F21</f>
        <v>408649.09</v>
      </c>
      <c r="G22" s="16" t="n">
        <f aca="false">[1]t6!G21</f>
        <v>321996.23</v>
      </c>
      <c r="H22" s="16" t="n">
        <f aca="false">[1]t6!H21</f>
        <v>321653.73</v>
      </c>
      <c r="I22" s="16" t="n">
        <f aca="false">[1]t6!I21</f>
        <v>1124358.56</v>
      </c>
      <c r="J22" s="16" t="n">
        <f aca="false">[1]t6!J21</f>
        <v>410895.41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37108.47</v>
      </c>
      <c r="C23" s="16" t="n">
        <f aca="false">[1]t6!C22</f>
        <v>32879.04</v>
      </c>
      <c r="D23" s="16" t="n">
        <f aca="false">[1]t6!D22</f>
        <v>37681.16</v>
      </c>
      <c r="E23" s="16" t="n">
        <f aca="false">[1]t6!E22</f>
        <v>154840.76</v>
      </c>
      <c r="F23" s="16" t="n">
        <f aca="false">[1]t6!F22</f>
        <v>315430.69</v>
      </c>
      <c r="G23" s="16" t="n">
        <f aca="false">[1]t6!G22</f>
        <v>233350.12</v>
      </c>
      <c r="H23" s="16" t="n">
        <f aca="false">[1]t6!H22</f>
        <v>303512.95</v>
      </c>
      <c r="I23" s="16" t="n">
        <f aca="false">[1]t6!I22</f>
        <v>825680.05</v>
      </c>
      <c r="J23" s="16" t="n">
        <f aca="false">[1]t6!J22</f>
        <v>333733.71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74446.52</v>
      </c>
      <c r="C5" s="21" t="n">
        <f aca="false">[2]t6!C5</f>
        <v>28435.45</v>
      </c>
      <c r="D5" s="21" t="n">
        <f aca="false">[2]t6!D5</f>
        <v>18203.14</v>
      </c>
      <c r="E5" s="21" t="n">
        <f aca="false">[2]t6!E5</f>
        <v>95842.2</v>
      </c>
      <c r="F5" s="21" t="n">
        <f aca="false">[2]t6!F5</f>
        <v>385441.53</v>
      </c>
      <c r="G5" s="21" t="n">
        <f aca="false">[2]t6!G5</f>
        <v>408226.56</v>
      </c>
      <c r="H5" s="21" t="n">
        <f aca="false">[2]t6!H5</f>
        <v>1079745.22</v>
      </c>
      <c r="I5" s="21" t="n">
        <f aca="false">[2]t6!I5</f>
        <v>6792262.18</v>
      </c>
      <c r="J5" s="21" t="n">
        <f aca="false">[2]t6!J5</f>
        <v>2866290.25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9069.89</v>
      </c>
      <c r="C6" s="21" t="n">
        <f aca="false">[2]t6!C6</f>
        <v>17198.2</v>
      </c>
      <c r="D6" s="21" t="n">
        <f aca="false">[2]t6!D6</f>
        <v>7161.39</v>
      </c>
      <c r="E6" s="21" t="n">
        <f aca="false">[2]t6!E6</f>
        <v>48732.73</v>
      </c>
      <c r="F6" s="21" t="n">
        <f aca="false">[2]t6!F6</f>
        <v>187718.46</v>
      </c>
      <c r="G6" s="21" t="n">
        <f aca="false">[2]t6!G6</f>
        <v>225998.92</v>
      </c>
      <c r="H6" s="21" t="n">
        <f aca="false">[2]t6!H6</f>
        <v>538833.71</v>
      </c>
      <c r="I6" s="21" t="n">
        <f aca="false">[2]t6!I6</f>
        <v>3723287.2</v>
      </c>
      <c r="J6" s="21" t="n">
        <f aca="false">[2]t6!J6</f>
        <v>1600139.27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5376.63</v>
      </c>
      <c r="C7" s="21" t="n">
        <f aca="false">[2]t6!C7</f>
        <v>11237.25</v>
      </c>
      <c r="D7" s="21" t="n">
        <f aca="false">[2]t6!D7</f>
        <v>11041.75</v>
      </c>
      <c r="E7" s="21" t="n">
        <f aca="false">[2]t6!E7</f>
        <v>47109.46</v>
      </c>
      <c r="F7" s="21" t="n">
        <f aca="false">[2]t6!F7</f>
        <v>197723.07</v>
      </c>
      <c r="G7" s="21" t="n">
        <f aca="false">[2]t6!G7</f>
        <v>182227.64</v>
      </c>
      <c r="H7" s="21" t="n">
        <f aca="false">[2]t6!H7</f>
        <v>540911.5</v>
      </c>
      <c r="I7" s="21" t="n">
        <f aca="false">[2]t6!I7</f>
        <v>3068974.98</v>
      </c>
      <c r="J7" s="21" t="n">
        <f aca="false">[2]t6!J7</f>
        <v>1266150.98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39445.36</v>
      </c>
      <c r="C8" s="21" t="str">
        <f aca="false">[2]t6!C8</f>
        <v>-</v>
      </c>
      <c r="D8" s="21" t="n">
        <f aca="false">[2]t6!D8</f>
        <v>2347.41</v>
      </c>
      <c r="E8" s="21" t="n">
        <f aca="false">[2]t6!E8</f>
        <v>1130.8</v>
      </c>
      <c r="F8" s="21" t="n">
        <f aca="false">[2]t6!F8</f>
        <v>10454.9</v>
      </c>
      <c r="G8" s="21" t="n">
        <f aca="false">[2]t6!G8</f>
        <v>7561.68</v>
      </c>
      <c r="H8" s="21" t="n">
        <f aca="false">[2]t6!H8</f>
        <v>52660.6</v>
      </c>
      <c r="I8" s="21" t="n">
        <f aca="false">[2]t6!I8</f>
        <v>921043.21</v>
      </c>
      <c r="J8" s="21" t="n">
        <f aca="false">[2]t6!J8</f>
        <v>344246.7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15808.21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567.43</v>
      </c>
      <c r="F9" s="22" t="n">
        <f aca="false">[2]t6!F9</f>
        <v>3894.53</v>
      </c>
      <c r="G9" s="22" t="n">
        <f aca="false">[2]t6!G9</f>
        <v>4389.11</v>
      </c>
      <c r="H9" s="22" t="n">
        <f aca="false">[2]t6!H9</f>
        <v>31725.09</v>
      </c>
      <c r="I9" s="22" t="n">
        <f aca="false">[2]t6!I9</f>
        <v>484946.7</v>
      </c>
      <c r="J9" s="22" t="n">
        <f aca="false">[2]t6!J9</f>
        <v>190285.3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3637.15</v>
      </c>
      <c r="C10" s="22" t="str">
        <f aca="false">[2]t6!C10</f>
        <v>-</v>
      </c>
      <c r="D10" s="22" t="n">
        <f aca="false">[2]t6!D10</f>
        <v>2347.41</v>
      </c>
      <c r="E10" s="22" t="n">
        <f aca="false">[2]t6!E10</f>
        <v>563.38</v>
      </c>
      <c r="F10" s="22" t="n">
        <f aca="false">[2]t6!F10</f>
        <v>6560.37</v>
      </c>
      <c r="G10" s="22" t="n">
        <f aca="false">[2]t6!G10</f>
        <v>3172.56</v>
      </c>
      <c r="H10" s="22" t="n">
        <f aca="false">[2]t6!H10</f>
        <v>20935.52</v>
      </c>
      <c r="I10" s="22" t="n">
        <f aca="false">[2]t6!I10</f>
        <v>436096.52</v>
      </c>
      <c r="J10" s="22" t="n">
        <f aca="false">[2]t6!J10</f>
        <v>153961.41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34602.96</v>
      </c>
      <c r="C11" s="21" t="n">
        <f aca="false">[2]t6!C11</f>
        <v>485.55</v>
      </c>
      <c r="D11" s="21" t="n">
        <f aca="false">[2]t6!D11</f>
        <v>283.48</v>
      </c>
      <c r="E11" s="21" t="n">
        <f aca="false">[2]t6!E11</f>
        <v>3974.25</v>
      </c>
      <c r="F11" s="21" t="n">
        <f aca="false">[2]t6!F11</f>
        <v>73407.7</v>
      </c>
      <c r="G11" s="21" t="n">
        <f aca="false">[2]t6!G11</f>
        <v>88872.6</v>
      </c>
      <c r="H11" s="21" t="n">
        <f aca="false">[2]t6!H11</f>
        <v>103644.21</v>
      </c>
      <c r="I11" s="21" t="n">
        <f aca="false">[2]t6!I11</f>
        <v>519661.29</v>
      </c>
      <c r="J11" s="21" t="n">
        <f aca="false">[2]t6!J11</f>
        <v>144273.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5246.53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3555.77</v>
      </c>
      <c r="F12" s="22" t="n">
        <f aca="false">[2]t6!F12</f>
        <v>32943.3</v>
      </c>
      <c r="G12" s="22" t="n">
        <f aca="false">[2]t6!G12</f>
        <v>47995.67</v>
      </c>
      <c r="H12" s="22" t="n">
        <f aca="false">[2]t6!H12</f>
        <v>55365.04</v>
      </c>
      <c r="I12" s="22" t="n">
        <f aca="false">[2]t6!I12</f>
        <v>282515.34</v>
      </c>
      <c r="J12" s="22" t="n">
        <f aca="false">[2]t6!J12</f>
        <v>82871.4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29356.43</v>
      </c>
      <c r="C13" s="22" t="n">
        <f aca="false">[2]t6!C13</f>
        <v>485.55</v>
      </c>
      <c r="D13" s="22" t="n">
        <f aca="false">[2]t6!D13</f>
        <v>283.48</v>
      </c>
      <c r="E13" s="22" t="n">
        <f aca="false">[2]t6!E13</f>
        <v>418.48</v>
      </c>
      <c r="F13" s="22" t="n">
        <f aca="false">[2]t6!F13</f>
        <v>40464.4</v>
      </c>
      <c r="G13" s="22" t="n">
        <f aca="false">[2]t6!G13</f>
        <v>40876.93</v>
      </c>
      <c r="H13" s="22" t="n">
        <f aca="false">[2]t6!H13</f>
        <v>48279.17</v>
      </c>
      <c r="I13" s="22" t="n">
        <f aca="false">[2]t6!I13</f>
        <v>237145.94</v>
      </c>
      <c r="J13" s="22" t="n">
        <f aca="false">[2]t6!J13</f>
        <v>61402.49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6350.45</v>
      </c>
      <c r="C14" s="21" t="n">
        <f aca="false">[2]t6!C14</f>
        <v>2839.95</v>
      </c>
      <c r="D14" s="21" t="n">
        <f aca="false">[2]t6!D14</f>
        <v>3483.65</v>
      </c>
      <c r="E14" s="21" t="n">
        <f aca="false">[2]t6!E14</f>
        <v>12886.2</v>
      </c>
      <c r="F14" s="21" t="n">
        <f aca="false">[2]t6!F14</f>
        <v>16616.55</v>
      </c>
      <c r="G14" s="21" t="n">
        <f aca="false">[2]t6!G14</f>
        <v>9589.74</v>
      </c>
      <c r="H14" s="21" t="n">
        <f aca="false">[2]t6!H14</f>
        <v>60463.73</v>
      </c>
      <c r="I14" s="21" t="n">
        <f aca="false">[2]t6!I14</f>
        <v>539792.76</v>
      </c>
      <c r="J14" s="21" t="n">
        <f aca="false">[2]t6!J14</f>
        <v>270677.86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9320.48</v>
      </c>
      <c r="C15" s="22" t="n">
        <f aca="false">[2]t6!C15</f>
        <v>1753.69</v>
      </c>
      <c r="D15" s="22" t="n">
        <f aca="false">[2]t6!D15</f>
        <v>367.41</v>
      </c>
      <c r="E15" s="22" t="n">
        <f aca="false">[2]t6!E15</f>
        <v>8379.21</v>
      </c>
      <c r="F15" s="22" t="n">
        <f aca="false">[2]t6!F15</f>
        <v>9327.12</v>
      </c>
      <c r="G15" s="22" t="n">
        <f aca="false">[2]t6!G15</f>
        <v>8015.98</v>
      </c>
      <c r="H15" s="22" t="n">
        <f aca="false">[2]t6!H15</f>
        <v>31974.71</v>
      </c>
      <c r="I15" s="22" t="n">
        <f aca="false">[2]t6!I15</f>
        <v>285517.8</v>
      </c>
      <c r="J15" s="22" t="n">
        <f aca="false">[2]t6!J15</f>
        <v>143984.5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7029.97</v>
      </c>
      <c r="C16" s="22" t="n">
        <f aca="false">[2]t6!C16</f>
        <v>1086.26</v>
      </c>
      <c r="D16" s="22" t="n">
        <f aca="false">[2]t6!D16</f>
        <v>3116.24</v>
      </c>
      <c r="E16" s="22" t="n">
        <f aca="false">[2]t6!E16</f>
        <v>4507</v>
      </c>
      <c r="F16" s="22" t="n">
        <f aca="false">[2]t6!F16</f>
        <v>7289.43</v>
      </c>
      <c r="G16" s="22" t="n">
        <f aca="false">[2]t6!G16</f>
        <v>1573.77</v>
      </c>
      <c r="H16" s="22" t="n">
        <f aca="false">[2]t6!H16</f>
        <v>28489.03</v>
      </c>
      <c r="I16" s="22" t="n">
        <f aca="false">[2]t6!I16</f>
        <v>254274.95</v>
      </c>
      <c r="J16" s="22" t="n">
        <f aca="false">[2]t6!J16</f>
        <v>126693.3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79277.56</v>
      </c>
      <c r="C17" s="21" t="n">
        <f aca="false">[2]t6!C17</f>
        <v>779.14</v>
      </c>
      <c r="D17" s="21" t="str">
        <f aca="false">[2]t6!D17</f>
        <v>-</v>
      </c>
      <c r="E17" s="21" t="n">
        <f aca="false">[2]t6!E17</f>
        <v>805.47</v>
      </c>
      <c r="F17" s="21" t="n">
        <f aca="false">[2]t6!F17</f>
        <v>14634.2</v>
      </c>
      <c r="G17" s="21" t="n">
        <f aca="false">[2]t6!G17</f>
        <v>19983.95</v>
      </c>
      <c r="H17" s="21" t="n">
        <f aca="false">[2]t6!H17</f>
        <v>45642.2</v>
      </c>
      <c r="I17" s="21" t="n">
        <f aca="false">[2]t6!I17</f>
        <v>268279.69</v>
      </c>
      <c r="J17" s="21" t="n">
        <f aca="false">[2]t6!J17</f>
        <v>129152.91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1824.55</v>
      </c>
      <c r="C18" s="22" t="n">
        <f aca="false">[2]t6!C18</f>
        <v>435.29</v>
      </c>
      <c r="D18" s="22" t="str">
        <f aca="false">[2]t6!D18</f>
        <v>-</v>
      </c>
      <c r="E18" s="22" t="str">
        <f aca="false">[2]t6!E18</f>
        <v>-</v>
      </c>
      <c r="F18" s="22" t="n">
        <f aca="false">[2]t6!F18</f>
        <v>6713.16</v>
      </c>
      <c r="G18" s="22" t="n">
        <f aca="false">[2]t6!G18</f>
        <v>13850.8</v>
      </c>
      <c r="H18" s="22" t="n">
        <f aca="false">[2]t6!H18</f>
        <v>20479.94</v>
      </c>
      <c r="I18" s="22" t="n">
        <f aca="false">[2]t6!I18</f>
        <v>158552.91</v>
      </c>
      <c r="J18" s="22" t="n">
        <f aca="false">[2]t6!J18</f>
        <v>61792.45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17453.01</v>
      </c>
      <c r="C19" s="22" t="n">
        <f aca="false">[2]t6!C19</f>
        <v>343.85</v>
      </c>
      <c r="D19" s="22" t="str">
        <f aca="false">[2]t6!D19</f>
        <v>-</v>
      </c>
      <c r="E19" s="22" t="n">
        <f aca="false">[2]t6!E19</f>
        <v>805.47</v>
      </c>
      <c r="F19" s="22" t="n">
        <f aca="false">[2]t6!F19</f>
        <v>7921.04</v>
      </c>
      <c r="G19" s="22" t="n">
        <f aca="false">[2]t6!G19</f>
        <v>6133.14</v>
      </c>
      <c r="H19" s="22" t="n">
        <f aca="false">[2]t6!H19</f>
        <v>25162.26</v>
      </c>
      <c r="I19" s="22" t="n">
        <f aca="false">[2]t6!I19</f>
        <v>109726.79</v>
      </c>
      <c r="J19" s="22" t="n">
        <f aca="false">[2]t6!J19</f>
        <v>67360.46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40176.44</v>
      </c>
      <c r="C20" s="21" t="n">
        <f aca="false">[2]t6!C20</f>
        <v>1260.38</v>
      </c>
      <c r="D20" s="21" t="n">
        <f aca="false">[2]t6!D20</f>
        <v>337.48</v>
      </c>
      <c r="E20" s="21" t="n">
        <f aca="false">[2]t6!E20</f>
        <v>3641.35</v>
      </c>
      <c r="F20" s="21" t="n">
        <f aca="false">[2]t6!F20</f>
        <v>14513.67</v>
      </c>
      <c r="G20" s="21" t="n">
        <f aca="false">[2]t6!G20</f>
        <v>3733.32</v>
      </c>
      <c r="H20" s="21" t="n">
        <f aca="false">[2]t6!H20</f>
        <v>30169.53</v>
      </c>
      <c r="I20" s="21" t="n">
        <f aca="false">[2]t6!I20</f>
        <v>53488.4</v>
      </c>
      <c r="J20" s="21" t="n">
        <f aca="false">[2]t6!J20</f>
        <v>33032.3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3276.32</v>
      </c>
      <c r="C21" s="22" t="n">
        <f aca="false">[2]t6!C21</f>
        <v>947.22</v>
      </c>
      <c r="D21" s="22" t="n">
        <f aca="false">[2]t6!D21</f>
        <v>139.59</v>
      </c>
      <c r="E21" s="22" t="n">
        <f aca="false">[2]t6!E21</f>
        <v>1552.76</v>
      </c>
      <c r="F21" s="22" t="n">
        <f aca="false">[2]t6!F21</f>
        <v>7498.91</v>
      </c>
      <c r="G21" s="22" t="n">
        <f aca="false">[2]t6!G21</f>
        <v>1594.3</v>
      </c>
      <c r="H21" s="22" t="n">
        <f aca="false">[2]t6!H21</f>
        <v>15115.21</v>
      </c>
      <c r="I21" s="22" t="n">
        <f aca="false">[2]t6!I21</f>
        <v>29721.36</v>
      </c>
      <c r="J21" s="22" t="n">
        <f aca="false">[2]t6!J21</f>
        <v>16706.98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900.11</v>
      </c>
      <c r="C22" s="22" t="n">
        <f aca="false">[2]t6!C22</f>
        <v>313.16</v>
      </c>
      <c r="D22" s="22" t="n">
        <f aca="false">[2]t6!D22</f>
        <v>197.89</v>
      </c>
      <c r="E22" s="22" t="n">
        <f aca="false">[2]t6!E22</f>
        <v>2088.59</v>
      </c>
      <c r="F22" s="22" t="n">
        <f aca="false">[2]t6!F22</f>
        <v>7014.76</v>
      </c>
      <c r="G22" s="22" t="n">
        <f aca="false">[2]t6!G22</f>
        <v>2139.02</v>
      </c>
      <c r="H22" s="22" t="n">
        <f aca="false">[2]t6!H22</f>
        <v>15054.31</v>
      </c>
      <c r="I22" s="22" t="n">
        <f aca="false">[2]t6!I22</f>
        <v>23767.03</v>
      </c>
      <c r="J22" s="22" t="n">
        <f aca="false">[2]t6!J22</f>
        <v>16325.34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7630.14</v>
      </c>
      <c r="C27" s="21" t="n">
        <f aca="false">[2]t6!C27</f>
        <v>195.01</v>
      </c>
      <c r="D27" s="21" t="n">
        <f aca="false">[2]t6!D27</f>
        <v>637.34</v>
      </c>
      <c r="E27" s="21" t="n">
        <f aca="false">[2]t6!E27</f>
        <v>2641.04</v>
      </c>
      <c r="F27" s="21" t="n">
        <f aca="false">[2]t6!F27</f>
        <v>16559.72</v>
      </c>
      <c r="G27" s="21" t="n">
        <f aca="false">[2]t6!G27</f>
        <v>27611</v>
      </c>
      <c r="H27" s="21" t="n">
        <f aca="false">[2]t6!H27</f>
        <v>73522.5</v>
      </c>
      <c r="I27" s="21" t="n">
        <f aca="false">[2]t6!I27</f>
        <v>230417.93</v>
      </c>
      <c r="J27" s="21" t="n">
        <f aca="false">[2]t6!J27</f>
        <v>86045.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8958.99</v>
      </c>
      <c r="C28" s="22" t="str">
        <f aca="false">[2]t6!C28</f>
        <v>-</v>
      </c>
      <c r="D28" s="22" t="n">
        <f aca="false">[2]t6!D28</f>
        <v>637.34</v>
      </c>
      <c r="E28" s="22" t="n">
        <f aca="false">[2]t6!E28</f>
        <v>974.91</v>
      </c>
      <c r="F28" s="22" t="n">
        <f aca="false">[2]t6!F28</f>
        <v>6472.97</v>
      </c>
      <c r="G28" s="22" t="n">
        <f aca="false">[2]t6!G28</f>
        <v>16383.55</v>
      </c>
      <c r="H28" s="22" t="n">
        <f aca="false">[2]t6!H28</f>
        <v>37000.89</v>
      </c>
      <c r="I28" s="22" t="n">
        <f aca="false">[2]t6!I28</f>
        <v>129158.68</v>
      </c>
      <c r="J28" s="22" t="n">
        <f aca="false">[2]t6!J28</f>
        <v>48330.65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8671.15</v>
      </c>
      <c r="C29" s="22" t="n">
        <f aca="false">[2]t6!C29</f>
        <v>195.01</v>
      </c>
      <c r="D29" s="22" t="str">
        <f aca="false">[2]t6!D29</f>
        <v>-</v>
      </c>
      <c r="E29" s="22" t="n">
        <f aca="false">[2]t6!E29</f>
        <v>1666.13</v>
      </c>
      <c r="F29" s="22" t="n">
        <f aca="false">[2]t6!F29</f>
        <v>10086.75</v>
      </c>
      <c r="G29" s="22" t="n">
        <f aca="false">[2]t6!G29</f>
        <v>11227.46</v>
      </c>
      <c r="H29" s="22" t="n">
        <f aca="false">[2]t6!H29</f>
        <v>36521.61</v>
      </c>
      <c r="I29" s="22" t="n">
        <f aca="false">[2]t6!I29</f>
        <v>101259.25</v>
      </c>
      <c r="J29" s="22" t="n">
        <f aca="false">[2]t6!J29</f>
        <v>37714.94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9976.56</v>
      </c>
      <c r="C30" s="21" t="n">
        <f aca="false">[2]t6!C30</f>
        <v>411.61</v>
      </c>
      <c r="D30" s="21" t="n">
        <f aca="false">[2]t6!D30</f>
        <v>156.14</v>
      </c>
      <c r="E30" s="21" t="n">
        <f aca="false">[2]t6!E30</f>
        <v>3098.75</v>
      </c>
      <c r="F30" s="21" t="n">
        <f aca="false">[2]t6!F30</f>
        <v>6891.69</v>
      </c>
      <c r="G30" s="21" t="n">
        <f aca="false">[2]t6!G30</f>
        <v>12076.57</v>
      </c>
      <c r="H30" s="21" t="n">
        <f aca="false">[2]t6!H30</f>
        <v>20139.75</v>
      </c>
      <c r="I30" s="21" t="n">
        <f aca="false">[2]t6!I30</f>
        <v>50001.94</v>
      </c>
      <c r="J30" s="21" t="n">
        <f aca="false">[2]t6!J30</f>
        <v>17200.12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73.89</v>
      </c>
      <c r="C31" s="22" t="n">
        <f aca="false">[2]t6!C31</f>
        <v>271.54</v>
      </c>
      <c r="D31" s="22" t="str">
        <f aca="false">[2]t6!D31</f>
        <v>-</v>
      </c>
      <c r="E31" s="22" t="n">
        <f aca="false">[2]t6!E31</f>
        <v>1662.47</v>
      </c>
      <c r="F31" s="22" t="n">
        <f aca="false">[2]t6!F31</f>
        <v>2835.48</v>
      </c>
      <c r="G31" s="22" t="n">
        <f aca="false">[2]t6!G31</f>
        <v>6014.4</v>
      </c>
      <c r="H31" s="22" t="n">
        <f aca="false">[2]t6!H31</f>
        <v>9633.87</v>
      </c>
      <c r="I31" s="22" t="n">
        <f aca="false">[2]t6!I31</f>
        <v>28463.16</v>
      </c>
      <c r="J31" s="22" t="n">
        <f aca="false">[2]t6!J31</f>
        <v>9392.98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702.67</v>
      </c>
      <c r="C32" s="22" t="n">
        <f aca="false">[2]t6!C32</f>
        <v>140.07</v>
      </c>
      <c r="D32" s="22" t="n">
        <f aca="false">[2]t6!D32</f>
        <v>156.14</v>
      </c>
      <c r="E32" s="22" t="n">
        <f aca="false">[2]t6!E32</f>
        <v>1436.27</v>
      </c>
      <c r="F32" s="22" t="n">
        <f aca="false">[2]t6!F32</f>
        <v>4056.21</v>
      </c>
      <c r="G32" s="22" t="n">
        <f aca="false">[2]t6!G32</f>
        <v>6062.18</v>
      </c>
      <c r="H32" s="22" t="n">
        <f aca="false">[2]t6!H32</f>
        <v>10505.88</v>
      </c>
      <c r="I32" s="22" t="n">
        <f aca="false">[2]t6!I32</f>
        <v>21538.78</v>
      </c>
      <c r="J32" s="22" t="n">
        <f aca="false">[2]t6!J32</f>
        <v>7807.14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2002.59</v>
      </c>
      <c r="C33" s="21" t="n">
        <f aca="false">[2]t6!C33</f>
        <v>2023.06</v>
      </c>
      <c r="D33" s="21" t="n">
        <f aca="false">[2]t6!D33</f>
        <v>663.61</v>
      </c>
      <c r="E33" s="21" t="n">
        <f aca="false">[2]t6!E33</f>
        <v>5686.26</v>
      </c>
      <c r="F33" s="21" t="n">
        <f aca="false">[2]t6!F33</f>
        <v>16923.49</v>
      </c>
      <c r="G33" s="21" t="n">
        <f aca="false">[2]t6!G33</f>
        <v>11671.44</v>
      </c>
      <c r="H33" s="21" t="n">
        <f aca="false">[2]t6!H33</f>
        <v>17768.3</v>
      </c>
      <c r="I33" s="21" t="n">
        <f aca="false">[2]t6!I33</f>
        <v>81650.06</v>
      </c>
      <c r="J33" s="21" t="n">
        <f aca="false">[2]t6!J33</f>
        <v>35616.37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264.65</v>
      </c>
      <c r="C34" s="22" t="n">
        <f aca="false">[2]t6!C34</f>
        <v>1065.98</v>
      </c>
      <c r="D34" s="22" t="n">
        <f aca="false">[2]t6!D34</f>
        <v>360.15</v>
      </c>
      <c r="E34" s="22" t="n">
        <f aca="false">[2]t6!E34</f>
        <v>2714.07</v>
      </c>
      <c r="F34" s="22" t="n">
        <f aca="false">[2]t6!F34</f>
        <v>9603.22</v>
      </c>
      <c r="G34" s="22" t="n">
        <f aca="false">[2]t6!G34</f>
        <v>5565.92</v>
      </c>
      <c r="H34" s="22" t="n">
        <f aca="false">[2]t6!H34</f>
        <v>8755.62</v>
      </c>
      <c r="I34" s="22" t="n">
        <f aca="false">[2]t6!I34</f>
        <v>45885.95</v>
      </c>
      <c r="J34" s="22" t="n">
        <f aca="false">[2]t6!J34</f>
        <v>17313.7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0737.94</v>
      </c>
      <c r="C35" s="22" t="n">
        <f aca="false">[2]t6!C35</f>
        <v>957.08</v>
      </c>
      <c r="D35" s="22" t="n">
        <f aca="false">[2]t6!D35</f>
        <v>303.47</v>
      </c>
      <c r="E35" s="22" t="n">
        <f aca="false">[2]t6!E35</f>
        <v>2972.2</v>
      </c>
      <c r="F35" s="22" t="n">
        <f aca="false">[2]t6!F35</f>
        <v>7320.27</v>
      </c>
      <c r="G35" s="22" t="n">
        <f aca="false">[2]t6!G35</f>
        <v>6105.52</v>
      </c>
      <c r="H35" s="22" t="n">
        <f aca="false">[2]t6!H35</f>
        <v>9012.68</v>
      </c>
      <c r="I35" s="22" t="n">
        <f aca="false">[2]t6!I35</f>
        <v>35764.11</v>
      </c>
      <c r="J35" s="22" t="n">
        <f aca="false">[2]t6!J35</f>
        <v>18302.62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7658</v>
      </c>
      <c r="C36" s="21" t="str">
        <f aca="false">[2]t6!C36</f>
        <v>-</v>
      </c>
      <c r="D36" s="21" t="n">
        <f aca="false">[2]t6!D36</f>
        <v>149.03</v>
      </c>
      <c r="E36" s="21" t="n">
        <f aca="false">[2]t6!E36</f>
        <v>1318.4</v>
      </c>
      <c r="F36" s="21" t="n">
        <f aca="false">[2]t6!F36</f>
        <v>9462.96</v>
      </c>
      <c r="G36" s="21" t="n">
        <f aca="false">[2]t6!G36</f>
        <v>9946.01</v>
      </c>
      <c r="H36" s="21" t="n">
        <f aca="false">[2]t6!H36</f>
        <v>30051.6</v>
      </c>
      <c r="I36" s="21" t="n">
        <f aca="false">[2]t6!I36</f>
        <v>224309.37</v>
      </c>
      <c r="J36" s="21" t="n">
        <f aca="false">[2]t6!J36</f>
        <v>112420.63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6985.59</v>
      </c>
      <c r="C37" s="22" t="str">
        <f aca="false">[2]t6!C37</f>
        <v>-</v>
      </c>
      <c r="D37" s="22" t="str">
        <f aca="false">[2]t6!D37</f>
        <v>-</v>
      </c>
      <c r="E37" s="22" t="n">
        <f aca="false">[2]t6!E37</f>
        <v>281.48</v>
      </c>
      <c r="F37" s="22" t="n">
        <f aca="false">[2]t6!F37</f>
        <v>4376.3</v>
      </c>
      <c r="G37" s="22" t="n">
        <f aca="false">[2]t6!G37</f>
        <v>4745.45</v>
      </c>
      <c r="H37" s="22" t="n">
        <f aca="false">[2]t6!H37</f>
        <v>16537.13</v>
      </c>
      <c r="I37" s="22" t="n">
        <f aca="false">[2]t6!I37</f>
        <v>126002.51</v>
      </c>
      <c r="J37" s="22" t="n">
        <f aca="false">[2]t6!J37</f>
        <v>65042.7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0672.41</v>
      </c>
      <c r="C38" s="22" t="str">
        <f aca="false">[2]t6!C38</f>
        <v>-</v>
      </c>
      <c r="D38" s="22" t="n">
        <f aca="false">[2]t6!D38</f>
        <v>149.03</v>
      </c>
      <c r="E38" s="22" t="n">
        <f aca="false">[2]t6!E38</f>
        <v>1036.92</v>
      </c>
      <c r="F38" s="22" t="n">
        <f aca="false">[2]t6!F38</f>
        <v>5086.66</v>
      </c>
      <c r="G38" s="22" t="n">
        <f aca="false">[2]t6!G38</f>
        <v>5200.56</v>
      </c>
      <c r="H38" s="22" t="n">
        <f aca="false">[2]t6!H38</f>
        <v>13514.47</v>
      </c>
      <c r="I38" s="22" t="n">
        <f aca="false">[2]t6!I38</f>
        <v>98306.85</v>
      </c>
      <c r="J38" s="22" t="n">
        <f aca="false">[2]t6!J38</f>
        <v>47377.92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45357.95</v>
      </c>
      <c r="C39" s="21" t="n">
        <f aca="false">[2]t6!C39</f>
        <v>294.59</v>
      </c>
      <c r="D39" s="21" t="str">
        <f aca="false">[2]t6!D39</f>
        <v>-</v>
      </c>
      <c r="E39" s="21" t="n">
        <f aca="false">[2]t6!E39</f>
        <v>2021.41</v>
      </c>
      <c r="F39" s="21" t="n">
        <f aca="false">[2]t6!F39</f>
        <v>8771.5</v>
      </c>
      <c r="G39" s="21" t="n">
        <f aca="false">[2]t6!G39</f>
        <v>13397.13</v>
      </c>
      <c r="H39" s="21" t="n">
        <f aca="false">[2]t6!H39</f>
        <v>37347.72</v>
      </c>
      <c r="I39" s="21" t="n">
        <f aca="false">[2]t6!I39</f>
        <v>637146.66</v>
      </c>
      <c r="J39" s="21" t="n">
        <f aca="false">[2]t6!J39</f>
        <v>346378.94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1993.06</v>
      </c>
      <c r="C40" s="22" t="n">
        <f aca="false">[2]t6!C40</f>
        <v>294.59</v>
      </c>
      <c r="D40" s="22" t="str">
        <f aca="false">[2]t6!D40</f>
        <v>-</v>
      </c>
      <c r="E40" s="22" t="n">
        <f aca="false">[2]t6!E40</f>
        <v>1856.95</v>
      </c>
      <c r="F40" s="22" t="n">
        <f aca="false">[2]t6!F40</f>
        <v>4993.37</v>
      </c>
      <c r="G40" s="22" t="n">
        <f aca="false">[2]t6!G40</f>
        <v>7777.34</v>
      </c>
      <c r="H40" s="22" t="n">
        <f aca="false">[2]t6!H40</f>
        <v>17515.4</v>
      </c>
      <c r="I40" s="22" t="n">
        <f aca="false">[2]t6!I40</f>
        <v>340844.53</v>
      </c>
      <c r="J40" s="22" t="n">
        <f aca="false">[2]t6!J40</f>
        <v>208710.89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3364.89</v>
      </c>
      <c r="C41" s="22" t="str">
        <f aca="false">[2]t6!C41</f>
        <v>-</v>
      </c>
      <c r="D41" s="22" t="str">
        <f aca="false">[2]t6!D41</f>
        <v>-</v>
      </c>
      <c r="E41" s="22" t="n">
        <f aca="false">[2]t6!E41</f>
        <v>164.46</v>
      </c>
      <c r="F41" s="22" t="n">
        <f aca="false">[2]t6!F41</f>
        <v>3778.13</v>
      </c>
      <c r="G41" s="22" t="n">
        <f aca="false">[2]t6!G41</f>
        <v>5619.79</v>
      </c>
      <c r="H41" s="22" t="n">
        <f aca="false">[2]t6!H41</f>
        <v>19832.32</v>
      </c>
      <c r="I41" s="22" t="n">
        <f aca="false">[2]t6!I41</f>
        <v>296302.13</v>
      </c>
      <c r="J41" s="22" t="n">
        <f aca="false">[2]t6!J41</f>
        <v>137668.05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3386.23</v>
      </c>
      <c r="C42" s="21" t="n">
        <f aca="false">[2]t6!C42</f>
        <v>236.37</v>
      </c>
      <c r="D42" s="21" t="str">
        <f aca="false">[2]t6!D42</f>
        <v>-</v>
      </c>
      <c r="E42" s="21" t="n">
        <f aca="false">[2]t6!E42</f>
        <v>666.45</v>
      </c>
      <c r="F42" s="21" t="n">
        <f aca="false">[2]t6!F42</f>
        <v>5542.68</v>
      </c>
      <c r="G42" s="21" t="n">
        <f aca="false">[2]t6!G42</f>
        <v>15176.04</v>
      </c>
      <c r="H42" s="21" t="n">
        <f aca="false">[2]t6!H42</f>
        <v>51861.61</v>
      </c>
      <c r="I42" s="21" t="n">
        <f aca="false">[2]t6!I42</f>
        <v>358070.88</v>
      </c>
      <c r="J42" s="21" t="n">
        <f aca="false">[2]t6!J42</f>
        <v>131832.22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5172.5</v>
      </c>
      <c r="C43" s="22" t="n">
        <f aca="false">[2]t6!C43</f>
        <v>236.37</v>
      </c>
      <c r="D43" s="22" t="str">
        <f aca="false">[2]t6!D43</f>
        <v>-</v>
      </c>
      <c r="E43" s="22" t="n">
        <f aca="false">[2]t6!E43</f>
        <v>346.92</v>
      </c>
      <c r="F43" s="22" t="n">
        <f aca="false">[2]t6!F43</f>
        <v>2747.69</v>
      </c>
      <c r="G43" s="22" t="n">
        <f aca="false">[2]t6!G43</f>
        <v>8778.75</v>
      </c>
      <c r="H43" s="22" t="n">
        <f aca="false">[2]t6!H43</f>
        <v>25428.63</v>
      </c>
      <c r="I43" s="22" t="n">
        <f aca="false">[2]t6!I43</f>
        <v>188005.26</v>
      </c>
      <c r="J43" s="22" t="n">
        <f aca="false">[2]t6!J43</f>
        <v>89628.8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8213.73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19.52</v>
      </c>
      <c r="F44" s="22" t="n">
        <f aca="false">[2]t6!F44</f>
        <v>2794.99</v>
      </c>
      <c r="G44" s="22" t="n">
        <f aca="false">[2]t6!G44</f>
        <v>6397.29</v>
      </c>
      <c r="H44" s="22" t="n">
        <f aca="false">[2]t6!H44</f>
        <v>26432.97</v>
      </c>
      <c r="I44" s="22" t="n">
        <f aca="false">[2]t6!I44</f>
        <v>170065.62</v>
      </c>
      <c r="J44" s="22" t="n">
        <f aca="false">[2]t6!J44</f>
        <v>42203.34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761 (มิ.ย.-ส.ค.61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1003.17</v>
      </c>
      <c r="C49" s="21" t="n">
        <f aca="false">[2]t6!C49</f>
        <v>1681.14</v>
      </c>
      <c r="D49" s="21" t="n">
        <f aca="false">[2]t6!D49</f>
        <v>2107</v>
      </c>
      <c r="E49" s="21" t="n">
        <f aca="false">[2]t6!E49</f>
        <v>11303.14</v>
      </c>
      <c r="F49" s="21" t="n">
        <f aca="false">[2]t6!F49</f>
        <v>33393.84</v>
      </c>
      <c r="G49" s="21" t="n">
        <f aca="false">[2]t6!G49</f>
        <v>23736.73</v>
      </c>
      <c r="H49" s="21" t="n">
        <f aca="false">[2]t6!H49</f>
        <v>54384.65</v>
      </c>
      <c r="I49" s="21" t="n">
        <f aca="false">[2]t6!I49</f>
        <v>136729.88</v>
      </c>
      <c r="J49" s="21" t="n">
        <f aca="false">[2]t6!J49</f>
        <v>77666.8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78583.34</v>
      </c>
      <c r="C50" s="22" t="n">
        <f aca="false">[2]t6!C50</f>
        <v>1290.24</v>
      </c>
      <c r="D50" s="22" t="n">
        <f aca="false">[2]t6!D50</f>
        <v>1112.04</v>
      </c>
      <c r="E50" s="22" t="n">
        <f aca="false">[2]t6!E50</f>
        <v>6035.66</v>
      </c>
      <c r="F50" s="22" t="n">
        <f aca="false">[2]t6!F50</f>
        <v>18266.77</v>
      </c>
      <c r="G50" s="22" t="n">
        <f aca="false">[2]t6!G50</f>
        <v>12276.86</v>
      </c>
      <c r="H50" s="22" t="n">
        <f aca="false">[2]t6!H50</f>
        <v>24951.5</v>
      </c>
      <c r="I50" s="22" t="n">
        <f aca="false">[2]t6!I50</f>
        <v>71720.34</v>
      </c>
      <c r="J50" s="22" t="n">
        <f aca="false">[2]t6!J50</f>
        <v>42929.92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2419.84</v>
      </c>
      <c r="C51" s="22" t="n">
        <f aca="false">[2]t6!C51</f>
        <v>390.91</v>
      </c>
      <c r="D51" s="22" t="n">
        <f aca="false">[2]t6!D51</f>
        <v>994.96</v>
      </c>
      <c r="E51" s="22" t="n">
        <f aca="false">[2]t6!E51</f>
        <v>5267.48</v>
      </c>
      <c r="F51" s="22" t="n">
        <f aca="false">[2]t6!F51</f>
        <v>15127.06</v>
      </c>
      <c r="G51" s="22" t="n">
        <f aca="false">[2]t6!G51</f>
        <v>11459.87</v>
      </c>
      <c r="H51" s="22" t="n">
        <f aca="false">[2]t6!H51</f>
        <v>29433.14</v>
      </c>
      <c r="I51" s="22" t="n">
        <f aca="false">[2]t6!I51</f>
        <v>65009.54</v>
      </c>
      <c r="J51" s="22" t="n">
        <f aca="false">[2]t6!J51</f>
        <v>34736.88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2826.08</v>
      </c>
      <c r="C52" s="21" t="n">
        <f aca="false">[2]t6!C52</f>
        <v>72.69</v>
      </c>
      <c r="D52" s="21" t="n">
        <f aca="false">[2]t6!D52</f>
        <v>135.9</v>
      </c>
      <c r="E52" s="21" t="n">
        <f aca="false">[2]t6!E52</f>
        <v>348.69</v>
      </c>
      <c r="F52" s="21" t="n">
        <f aca="false">[2]t6!F52</f>
        <v>7083.44</v>
      </c>
      <c r="G52" s="21" t="n">
        <f aca="false">[2]t6!G52</f>
        <v>6877.49</v>
      </c>
      <c r="H52" s="21" t="n">
        <f aca="false">[2]t6!H52</f>
        <v>29689.22</v>
      </c>
      <c r="I52" s="21" t="n">
        <f aca="false">[2]t6!I52</f>
        <v>111123.61</v>
      </c>
      <c r="J52" s="21" t="n">
        <f aca="false">[2]t6!J52</f>
        <v>17495.03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350.77</v>
      </c>
      <c r="C53" s="22" t="str">
        <f aca="false">[2]t6!C53</f>
        <v>-</v>
      </c>
      <c r="D53" s="22" t="str">
        <f aca="false">[2]t6!D53</f>
        <v>-</v>
      </c>
      <c r="E53" s="22" t="n">
        <f aca="false">[2]t6!E53</f>
        <v>212.78</v>
      </c>
      <c r="F53" s="22" t="n">
        <f aca="false">[2]t6!F53</f>
        <v>2679.77</v>
      </c>
      <c r="G53" s="22" t="n">
        <f aca="false">[2]t6!G53</f>
        <v>3832.54</v>
      </c>
      <c r="H53" s="22" t="n">
        <f aca="false">[2]t6!H53</f>
        <v>12937.49</v>
      </c>
      <c r="I53" s="22" t="n">
        <f aca="false">[2]t6!I53</f>
        <v>68162.78</v>
      </c>
      <c r="J53" s="22" t="n">
        <f aca="false">[2]t6!J53</f>
        <v>10525.4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4475.31</v>
      </c>
      <c r="C54" s="22" t="n">
        <f aca="false">[2]t6!C54</f>
        <v>72.69</v>
      </c>
      <c r="D54" s="22" t="n">
        <f aca="false">[2]t6!D54</f>
        <v>135.9</v>
      </c>
      <c r="E54" s="22" t="n">
        <f aca="false">[2]t6!E54</f>
        <v>135.9</v>
      </c>
      <c r="F54" s="22" t="n">
        <f aca="false">[2]t6!F54</f>
        <v>4403.67</v>
      </c>
      <c r="G54" s="22" t="n">
        <f aca="false">[2]t6!G54</f>
        <v>3044.96</v>
      </c>
      <c r="H54" s="22" t="n">
        <f aca="false">[2]t6!H54</f>
        <v>16751.73</v>
      </c>
      <c r="I54" s="22" t="n">
        <f aca="false">[2]t6!I54</f>
        <v>42960.83</v>
      </c>
      <c r="J54" s="22" t="n">
        <f aca="false">[2]t6!J54</f>
        <v>6969.63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19568.72</v>
      </c>
      <c r="C55" s="21" t="n">
        <f aca="false">[2]t6!C55</f>
        <v>1355.7</v>
      </c>
      <c r="D55" s="21" t="str">
        <f aca="false">[2]t6!D55</f>
        <v>-</v>
      </c>
      <c r="E55" s="21" t="n">
        <f aca="false">[2]t6!E55</f>
        <v>267.15</v>
      </c>
      <c r="F55" s="21" t="n">
        <f aca="false">[2]t6!F55</f>
        <v>7544.43</v>
      </c>
      <c r="G55" s="21" t="n">
        <f aca="false">[2]t6!G55</f>
        <v>10110.46</v>
      </c>
      <c r="H55" s="21" t="n">
        <f aca="false">[2]t6!H55</f>
        <v>59324.14</v>
      </c>
      <c r="I55" s="21" t="n">
        <f aca="false">[2]t6!I55</f>
        <v>217186.82</v>
      </c>
      <c r="J55" s="21" t="n">
        <f aca="false">[2]t6!J55</f>
        <v>123780.02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6232.4</v>
      </c>
      <c r="C56" s="22" t="n">
        <f aca="false">[2]t6!C56</f>
        <v>1019.78</v>
      </c>
      <c r="D56" s="22" t="str">
        <f aca="false">[2]t6!D56</f>
        <v>-</v>
      </c>
      <c r="E56" s="22" t="n">
        <f aca="false">[2]t6!E56</f>
        <v>267.15</v>
      </c>
      <c r="F56" s="22" t="n">
        <f aca="false">[2]t6!F56</f>
        <v>3531.5</v>
      </c>
      <c r="G56" s="22" t="n">
        <f aca="false">[2]t6!G56</f>
        <v>6888.15</v>
      </c>
      <c r="H56" s="22" t="n">
        <f aca="false">[2]t6!H56</f>
        <v>35088.25</v>
      </c>
      <c r="I56" s="22" t="n">
        <f aca="false">[2]t6!I56</f>
        <v>131308.58</v>
      </c>
      <c r="J56" s="22" t="n">
        <f aca="false">[2]t6!J56</f>
        <v>68129.01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3336.32</v>
      </c>
      <c r="C57" s="22" t="n">
        <f aca="false">[2]t6!C57</f>
        <v>335.92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012.93</v>
      </c>
      <c r="G57" s="22" t="n">
        <f aca="false">[2]t6!G57</f>
        <v>3222.32</v>
      </c>
      <c r="H57" s="22" t="n">
        <f aca="false">[2]t6!H57</f>
        <v>24235.9</v>
      </c>
      <c r="I57" s="22" t="n">
        <f aca="false">[2]t6!I57</f>
        <v>85878.24</v>
      </c>
      <c r="J57" s="22" t="n">
        <f aca="false">[2]t6!J57</f>
        <v>55651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9576.77</v>
      </c>
      <c r="C58" s="21" t="n">
        <f aca="false">[2]t6!C58</f>
        <v>221.41</v>
      </c>
      <c r="D58" s="21" t="n">
        <f aca="false">[2]t6!D58</f>
        <v>311.58</v>
      </c>
      <c r="E58" s="21" t="n">
        <f aca="false">[2]t6!E58</f>
        <v>4532.19</v>
      </c>
      <c r="F58" s="21" t="n">
        <f aca="false">[2]t6!F58</f>
        <v>10880.37</v>
      </c>
      <c r="G58" s="21" t="n">
        <f aca="false">[2]t6!G58</f>
        <v>14201.07</v>
      </c>
      <c r="H58" s="21" t="n">
        <f aca="false">[2]t6!H58</f>
        <v>33715.82</v>
      </c>
      <c r="I58" s="21" t="n">
        <f aca="false">[2]t6!I58</f>
        <v>216468.96</v>
      </c>
      <c r="J58" s="21" t="n">
        <f aca="false">[2]t6!J58</f>
        <v>79245.3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4769.98</v>
      </c>
      <c r="C59" s="22" t="n">
        <f aca="false">[2]t6!C59</f>
        <v>221.41</v>
      </c>
      <c r="D59" s="22" t="n">
        <f aca="false">[2]t6!D59</f>
        <v>311.58</v>
      </c>
      <c r="E59" s="22" t="n">
        <f aca="false">[2]t6!E59</f>
        <v>1569.77</v>
      </c>
      <c r="F59" s="22" t="n">
        <f aca="false">[2]t6!F59</f>
        <v>5795.6</v>
      </c>
      <c r="G59" s="22" t="n">
        <f aca="false">[2]t6!G59</f>
        <v>8574.76</v>
      </c>
      <c r="H59" s="22" t="n">
        <f aca="false">[2]t6!H59</f>
        <v>15179.84</v>
      </c>
      <c r="I59" s="22" t="n">
        <f aca="false">[2]t6!I59</f>
        <v>121885.03</v>
      </c>
      <c r="J59" s="22" t="n">
        <f aca="false">[2]t6!J59</f>
        <v>41231.99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4806.79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2962.41</v>
      </c>
      <c r="F60" s="22" t="n">
        <f aca="false">[2]t6!F60</f>
        <v>5084.77</v>
      </c>
      <c r="G60" s="22" t="n">
        <f aca="false">[2]t6!G60</f>
        <v>5626.31</v>
      </c>
      <c r="H60" s="22" t="n">
        <f aca="false">[2]t6!H60</f>
        <v>18535.98</v>
      </c>
      <c r="I60" s="22" t="n">
        <f aca="false">[2]t6!I60</f>
        <v>94583.94</v>
      </c>
      <c r="J60" s="22" t="n">
        <f aca="false">[2]t6!J60</f>
        <v>38013.39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4658.5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1780.61</v>
      </c>
      <c r="F61" s="21" t="n">
        <f aca="false">[2]t6!F61</f>
        <v>10650.71</v>
      </c>
      <c r="G61" s="21" t="n">
        <f aca="false">[2]t6!G61</f>
        <v>9539.7</v>
      </c>
      <c r="H61" s="21" t="n">
        <f aca="false">[2]t6!H61</f>
        <v>24044.76</v>
      </c>
      <c r="I61" s="21" t="n">
        <f aca="false">[2]t6!I61</f>
        <v>86892.19</v>
      </c>
      <c r="J61" s="21" t="n">
        <f aca="false">[2]t6!J61</f>
        <v>21750.5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179.77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211.63</v>
      </c>
      <c r="F62" s="22" t="n">
        <f aca="false">[2]t6!F62</f>
        <v>5535.54</v>
      </c>
      <c r="G62" s="22" t="n">
        <f aca="false">[2]t6!G62</f>
        <v>5862.98</v>
      </c>
      <c r="H62" s="22" t="n">
        <f aca="false">[2]t6!H62</f>
        <v>12128.15</v>
      </c>
      <c r="I62" s="22" t="n">
        <f aca="false">[2]t6!I62</f>
        <v>50693.49</v>
      </c>
      <c r="J62" s="22" t="n">
        <f aca="false">[2]t6!J62</f>
        <v>10747.9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9478.72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1568.98</v>
      </c>
      <c r="F63" s="22" t="n">
        <f aca="false">[2]t6!F63</f>
        <v>5115.16</v>
      </c>
      <c r="G63" s="22" t="n">
        <f aca="false">[2]t6!G63</f>
        <v>3676.72</v>
      </c>
      <c r="H63" s="22" t="n">
        <f aca="false">[2]t6!H63</f>
        <v>11916.62</v>
      </c>
      <c r="I63" s="22" t="n">
        <f aca="false">[2]t6!I63</f>
        <v>36198.7</v>
      </c>
      <c r="J63" s="22" t="n">
        <f aca="false">[2]t6!J63</f>
        <v>11002.55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1294.77</v>
      </c>
      <c r="C64" s="21" t="n">
        <f aca="false">[2]t6!C64</f>
        <v>7870.82</v>
      </c>
      <c r="D64" s="21" t="n">
        <f aca="false">[2]t6!D64</f>
        <v>2137.22</v>
      </c>
      <c r="E64" s="21" t="n">
        <f aca="false">[2]t6!E64</f>
        <v>6812.65</v>
      </c>
      <c r="F64" s="21" t="n">
        <f aca="false">[2]t6!F64</f>
        <v>9482.43</v>
      </c>
      <c r="G64" s="21" t="n">
        <f aca="false">[2]t6!G64</f>
        <v>11695.48</v>
      </c>
      <c r="H64" s="21" t="n">
        <f aca="false">[2]t6!H64</f>
        <v>35366.97</v>
      </c>
      <c r="I64" s="21" t="n">
        <f aca="false">[2]t6!I64</f>
        <v>114281.03</v>
      </c>
      <c r="J64" s="21" t="n">
        <f aca="false">[2]t6!J64</f>
        <v>113648.17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3198.31</v>
      </c>
      <c r="C65" s="22" t="n">
        <f aca="false">[2]t6!C65</f>
        <v>4740.51</v>
      </c>
      <c r="D65" s="22" t="n">
        <f aca="false">[2]t6!D65</f>
        <v>1563.19</v>
      </c>
      <c r="E65" s="22" t="n">
        <f aca="false">[2]t6!E65</f>
        <v>4558.65</v>
      </c>
      <c r="F65" s="22" t="n">
        <f aca="false">[2]t6!F65</f>
        <v>5495.06</v>
      </c>
      <c r="G65" s="22" t="n">
        <f aca="false">[2]t6!G65</f>
        <v>6021.33</v>
      </c>
      <c r="H65" s="22" t="n">
        <f aca="false">[2]t6!H65</f>
        <v>15990.79</v>
      </c>
      <c r="I65" s="22" t="n">
        <f aca="false">[2]t6!I65</f>
        <v>70979.83</v>
      </c>
      <c r="J65" s="22" t="n">
        <f aca="false">[2]t6!J65</f>
        <v>63848.95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8096.46</v>
      </c>
      <c r="C66" s="22" t="n">
        <f aca="false">[2]t6!C66</f>
        <v>3130.31</v>
      </c>
      <c r="D66" s="22" t="n">
        <f aca="false">[2]t6!D66</f>
        <v>574.03</v>
      </c>
      <c r="E66" s="22" t="n">
        <f aca="false">[2]t6!E66</f>
        <v>2254</v>
      </c>
      <c r="F66" s="22" t="n">
        <f aca="false">[2]t6!F66</f>
        <v>3987.37</v>
      </c>
      <c r="G66" s="22" t="n">
        <f aca="false">[2]t6!G66</f>
        <v>5674.14</v>
      </c>
      <c r="H66" s="22" t="n">
        <f aca="false">[2]t6!H66</f>
        <v>19376.17</v>
      </c>
      <c r="I66" s="22" t="n">
        <f aca="false">[2]t6!I66</f>
        <v>43301.21</v>
      </c>
      <c r="J66" s="22" t="n">
        <f aca="false">[2]t6!J66</f>
        <v>49799.22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761 (มิ.ย.-ส.ค.61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5161.66</v>
      </c>
      <c r="C71" s="21" t="n">
        <f aca="false">[2]t6!C71</f>
        <v>3333.23</v>
      </c>
      <c r="D71" s="21" t="n">
        <f aca="false">[2]t6!D71</f>
        <v>3654.74</v>
      </c>
      <c r="E71" s="21" t="n">
        <f aca="false">[2]t6!E71</f>
        <v>5418.85</v>
      </c>
      <c r="F71" s="21" t="n">
        <f aca="false">[2]t6!F71</f>
        <v>17530.49</v>
      </c>
      <c r="G71" s="21" t="n">
        <f aca="false">[2]t6!G71</f>
        <v>22539.36</v>
      </c>
      <c r="H71" s="21" t="n">
        <f aca="false">[2]t6!H71</f>
        <v>46388.99</v>
      </c>
      <c r="I71" s="21" t="n">
        <f aca="false">[2]t6!I71</f>
        <v>244284.08</v>
      </c>
      <c r="J71" s="21" t="n">
        <f aca="false">[2]t6!J71</f>
        <v>102011.9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1339.59</v>
      </c>
      <c r="C72" s="22" t="n">
        <f aca="false">[2]t6!C72</f>
        <v>1639.43</v>
      </c>
      <c r="D72" s="22" t="n">
        <f aca="false">[2]t6!D72</f>
        <v>1623.58</v>
      </c>
      <c r="E72" s="22" t="n">
        <f aca="false">[2]t6!E72</f>
        <v>3376.33</v>
      </c>
      <c r="F72" s="22" t="n">
        <f aca="false">[2]t6!F72</f>
        <v>8173.97</v>
      </c>
      <c r="G72" s="22" t="n">
        <f aca="false">[2]t6!G72</f>
        <v>11696.91</v>
      </c>
      <c r="H72" s="22" t="n">
        <f aca="false">[2]t6!H72</f>
        <v>22493.13</v>
      </c>
      <c r="I72" s="22" t="n">
        <f aca="false">[2]t6!I72</f>
        <v>138445.45</v>
      </c>
      <c r="J72" s="22" t="n">
        <f aca="false">[2]t6!J72</f>
        <v>53890.78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3822.07</v>
      </c>
      <c r="C73" s="22" t="n">
        <f aca="false">[2]t6!C73</f>
        <v>1693.81</v>
      </c>
      <c r="D73" s="22" t="n">
        <f aca="false">[2]t6!D73</f>
        <v>2031.16</v>
      </c>
      <c r="E73" s="22" t="n">
        <f aca="false">[2]t6!E73</f>
        <v>2042.52</v>
      </c>
      <c r="F73" s="22" t="n">
        <f aca="false">[2]t6!F73</f>
        <v>9356.52</v>
      </c>
      <c r="G73" s="22" t="n">
        <f aca="false">[2]t6!G73</f>
        <v>10842.46</v>
      </c>
      <c r="H73" s="22" t="n">
        <f aca="false">[2]t6!H73</f>
        <v>23895.85</v>
      </c>
      <c r="I73" s="22" t="n">
        <f aca="false">[2]t6!I73</f>
        <v>105838.62</v>
      </c>
      <c r="J73" s="22" t="n">
        <f aca="false">[2]t6!J73</f>
        <v>48121.13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60443.09</v>
      </c>
      <c r="C74" s="21" t="n">
        <f aca="false">[2]t6!C74</f>
        <v>472.64</v>
      </c>
      <c r="D74" s="21" t="str">
        <f aca="false">[2]t6!D74</f>
        <v>-</v>
      </c>
      <c r="E74" s="21" t="n">
        <f aca="false">[2]t6!E74</f>
        <v>4443.04</v>
      </c>
      <c r="F74" s="21" t="n">
        <f aca="false">[2]t6!F74</f>
        <v>15576.82</v>
      </c>
      <c r="G74" s="21" t="n">
        <f aca="false">[2]t6!G74</f>
        <v>20134.12</v>
      </c>
      <c r="H74" s="21" t="n">
        <f aca="false">[2]t6!H74</f>
        <v>38324.02</v>
      </c>
      <c r="I74" s="21" t="n">
        <f aca="false">[2]t6!I74</f>
        <v>234642.01</v>
      </c>
      <c r="J74" s="21" t="n">
        <f aca="false">[2]t6!J74</f>
        <v>146850.44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375.59</v>
      </c>
      <c r="C75" s="22" t="str">
        <f aca="false">[2]t6!C75</f>
        <v>-</v>
      </c>
      <c r="D75" s="22" t="str">
        <f aca="false">[2]t6!D75</f>
        <v>-</v>
      </c>
      <c r="E75" s="22" t="n">
        <f aca="false">[2]t6!E75</f>
        <v>1447.66</v>
      </c>
      <c r="F75" s="22" t="n">
        <f aca="false">[2]t6!F75</f>
        <v>8164.2</v>
      </c>
      <c r="G75" s="22" t="n">
        <f aca="false">[2]t6!G75</f>
        <v>9574.9</v>
      </c>
      <c r="H75" s="22" t="n">
        <f aca="false">[2]t6!H75</f>
        <v>16878.57</v>
      </c>
      <c r="I75" s="22" t="n">
        <f aca="false">[2]t6!I75</f>
        <v>131619.13</v>
      </c>
      <c r="J75" s="22" t="n">
        <f aca="false">[2]t6!J75</f>
        <v>83691.13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9067.5</v>
      </c>
      <c r="C76" s="22" t="n">
        <f aca="false">[2]t6!C76</f>
        <v>472.64</v>
      </c>
      <c r="D76" s="22" t="str">
        <f aca="false">[2]t6!D76</f>
        <v>-</v>
      </c>
      <c r="E76" s="22" t="n">
        <f aca="false">[2]t6!E76</f>
        <v>2995.39</v>
      </c>
      <c r="F76" s="22" t="n">
        <f aca="false">[2]t6!F76</f>
        <v>7412.61</v>
      </c>
      <c r="G76" s="22" t="n">
        <f aca="false">[2]t6!G76</f>
        <v>10559.22</v>
      </c>
      <c r="H76" s="22" t="n">
        <f aca="false">[2]t6!H76</f>
        <v>21445.45</v>
      </c>
      <c r="I76" s="22" t="n">
        <f aca="false">[2]t6!I76</f>
        <v>103022.89</v>
      </c>
      <c r="J76" s="22" t="n">
        <f aca="false">[2]t6!J76</f>
        <v>63159.31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83640.82</v>
      </c>
      <c r="C77" s="21" t="n">
        <f aca="false">[2]t6!C77</f>
        <v>1689.79</v>
      </c>
      <c r="D77" s="21" t="n">
        <f aca="false">[2]t6!D77</f>
        <v>141.17</v>
      </c>
      <c r="E77" s="21" t="n">
        <f aca="false">[2]t6!E77</f>
        <v>10968.55</v>
      </c>
      <c r="F77" s="21" t="n">
        <f aca="false">[2]t6!F77</f>
        <v>38118.82</v>
      </c>
      <c r="G77" s="21" t="n">
        <f aca="false">[2]t6!G77</f>
        <v>33168.21</v>
      </c>
      <c r="H77" s="21" t="n">
        <f aca="false">[2]t6!H77</f>
        <v>107177.21</v>
      </c>
      <c r="I77" s="21" t="n">
        <f aca="false">[2]t6!I77</f>
        <v>269202.28</v>
      </c>
      <c r="J77" s="21" t="n">
        <f aca="false">[2]t6!J77</f>
        <v>23174.8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0102.5</v>
      </c>
      <c r="C78" s="22" t="n">
        <f aca="false">[2]t6!C78</f>
        <v>1048.62</v>
      </c>
      <c r="D78" s="22" t="n">
        <f aca="false">[2]t6!D78</f>
        <v>141.17</v>
      </c>
      <c r="E78" s="22" t="n">
        <f aca="false">[2]t6!E78</f>
        <v>3476.25</v>
      </c>
      <c r="F78" s="22" t="n">
        <f aca="false">[2]t6!F78</f>
        <v>16586</v>
      </c>
      <c r="G78" s="22" t="n">
        <f aca="false">[2]t6!G78</f>
        <v>18283.99</v>
      </c>
      <c r="H78" s="22" t="n">
        <f aca="false">[2]t6!H78</f>
        <v>54565.29</v>
      </c>
      <c r="I78" s="22" t="n">
        <f aca="false">[2]t6!I78</f>
        <v>152903.59</v>
      </c>
      <c r="J78" s="22" t="n">
        <f aca="false">[2]t6!J78</f>
        <v>13097.58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23538.32</v>
      </c>
      <c r="C79" s="22" t="n">
        <f aca="false">[2]t6!C79</f>
        <v>641.16</v>
      </c>
      <c r="D79" s="22" t="str">
        <f aca="false">[2]t6!D79</f>
        <v>-</v>
      </c>
      <c r="E79" s="22" t="n">
        <f aca="false">[2]t6!E79</f>
        <v>7492.29</v>
      </c>
      <c r="F79" s="22" t="n">
        <f aca="false">[2]t6!F79</f>
        <v>21532.82</v>
      </c>
      <c r="G79" s="22" t="n">
        <f aca="false">[2]t6!G79</f>
        <v>14884.22</v>
      </c>
      <c r="H79" s="22" t="n">
        <f aca="false">[2]t6!H79</f>
        <v>52611.91</v>
      </c>
      <c r="I79" s="22" t="n">
        <f aca="false">[2]t6!I79</f>
        <v>116298.69</v>
      </c>
      <c r="J79" s="22" t="n">
        <f aca="false">[2]t6!J79</f>
        <v>10077.22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49563.72</v>
      </c>
      <c r="C80" s="21" t="n">
        <f aca="false">[2]t6!C80</f>
        <v>548.16</v>
      </c>
      <c r="D80" s="21" t="n">
        <f aca="false">[2]t6!D80</f>
        <v>427.72</v>
      </c>
      <c r="E80" s="21" t="n">
        <f aca="false">[2]t6!E80</f>
        <v>2311.87</v>
      </c>
      <c r="F80" s="21" t="n">
        <f aca="false">[2]t6!F80</f>
        <v>9473.21</v>
      </c>
      <c r="G80" s="21" t="n">
        <f aca="false">[2]t6!G80</f>
        <v>6746.05</v>
      </c>
      <c r="H80" s="21" t="n">
        <f aca="false">[2]t6!H80</f>
        <v>36070.09</v>
      </c>
      <c r="I80" s="21" t="n">
        <f aca="false">[2]t6!I80</f>
        <v>503013.67</v>
      </c>
      <c r="J80" s="21" t="n">
        <f aca="false">[2]t6!J80</f>
        <v>90972.9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6433.66</v>
      </c>
      <c r="C81" s="22" t="n">
        <f aca="false">[2]t6!C81</f>
        <v>548.16</v>
      </c>
      <c r="D81" s="22" t="n">
        <f aca="false">[2]t6!D81</f>
        <v>427.72</v>
      </c>
      <c r="E81" s="22" t="n">
        <f aca="false">[2]t6!E81</f>
        <v>689.86</v>
      </c>
      <c r="F81" s="22" t="n">
        <f aca="false">[2]t6!F81</f>
        <v>4822.78</v>
      </c>
      <c r="G81" s="22" t="n">
        <f aca="false">[2]t6!G81</f>
        <v>2160.98</v>
      </c>
      <c r="H81" s="22" t="n">
        <f aca="false">[2]t6!H81</f>
        <v>16501.15</v>
      </c>
      <c r="I81" s="22" t="n">
        <f aca="false">[2]t6!I81</f>
        <v>270729.77</v>
      </c>
      <c r="J81" s="22" t="n">
        <f aca="false">[2]t6!J81</f>
        <v>50553.24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3130.0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622.01</v>
      </c>
      <c r="F82" s="22" t="n">
        <f aca="false">[2]t6!F82</f>
        <v>4650.43</v>
      </c>
      <c r="G82" s="22" t="n">
        <f aca="false">[2]t6!G82</f>
        <v>4585.07</v>
      </c>
      <c r="H82" s="22" t="n">
        <f aca="false">[2]t6!H82</f>
        <v>19568.94</v>
      </c>
      <c r="I82" s="22" t="n">
        <f aca="false">[2]t6!I82</f>
        <v>232283.91</v>
      </c>
      <c r="J82" s="22" t="n">
        <f aca="false">[2]t6!J82</f>
        <v>40419.7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2295.8</v>
      </c>
      <c r="C83" s="21" t="n">
        <f aca="false">[2]t6!C83</f>
        <v>765.04</v>
      </c>
      <c r="D83" s="21" t="str">
        <f aca="false">[2]t6!D83</f>
        <v>-</v>
      </c>
      <c r="E83" s="21" t="n">
        <f aca="false">[2]t6!E83</f>
        <v>1547.27</v>
      </c>
      <c r="F83" s="21" t="n">
        <f aca="false">[2]t6!F83</f>
        <v>3930.57</v>
      </c>
      <c r="G83" s="21" t="n">
        <f aca="false">[2]t6!G83</f>
        <v>8548.62</v>
      </c>
      <c r="H83" s="21" t="n">
        <f aca="false">[2]t6!H83</f>
        <v>39990.75</v>
      </c>
      <c r="I83" s="21" t="n">
        <f aca="false">[2]t6!I83</f>
        <v>357659.19</v>
      </c>
      <c r="J83" s="21" t="n">
        <f aca="false">[2]t6!J83</f>
        <v>289854.3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3795.25</v>
      </c>
      <c r="C84" s="22" t="n">
        <f aca="false">[2]t6!C84</f>
        <v>765.04</v>
      </c>
      <c r="D84" s="22" t="str">
        <f aca="false">[2]t6!D84</f>
        <v>-</v>
      </c>
      <c r="E84" s="22" t="n">
        <f aca="false">[2]t6!E84</f>
        <v>842.69</v>
      </c>
      <c r="F84" s="22" t="n">
        <f aca="false">[2]t6!F84</f>
        <v>1966.76</v>
      </c>
      <c r="G84" s="22" t="n">
        <f aca="false">[2]t6!G84</f>
        <v>4282.2</v>
      </c>
      <c r="H84" s="22" t="n">
        <f aca="false">[2]t6!H84</f>
        <v>17014.79</v>
      </c>
      <c r="I84" s="22" t="n">
        <f aca="false">[2]t6!I84</f>
        <v>180183.39</v>
      </c>
      <c r="J84" s="22" t="n">
        <f aca="false">[2]t6!J84</f>
        <v>158740.37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8500.55</v>
      </c>
      <c r="C85" s="22" t="str">
        <f aca="false">[2]t6!C85</f>
        <v>-</v>
      </c>
      <c r="D85" s="22" t="str">
        <f aca="false">[2]t6!D85</f>
        <v>-</v>
      </c>
      <c r="E85" s="22" t="n">
        <f aca="false">[2]t6!E85</f>
        <v>704.58</v>
      </c>
      <c r="F85" s="22" t="n">
        <f aca="false">[2]t6!F85</f>
        <v>1963.81</v>
      </c>
      <c r="G85" s="22" t="n">
        <f aca="false">[2]t6!G85</f>
        <v>4266.42</v>
      </c>
      <c r="H85" s="22" t="n">
        <f aca="false">[2]t6!H85</f>
        <v>22975.96</v>
      </c>
      <c r="I85" s="22" t="n">
        <f aca="false">[2]t6!I85</f>
        <v>177475.8</v>
      </c>
      <c r="J85" s="22" t="n">
        <f aca="false">[2]t6!J85</f>
        <v>131113.98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3197.01</v>
      </c>
      <c r="C86" s="21" t="n">
        <f aca="false">[2]t6!C86</f>
        <v>373.91</v>
      </c>
      <c r="D86" s="21" t="str">
        <f aca="false">[2]t6!D86</f>
        <v>-</v>
      </c>
      <c r="E86" s="21" t="n">
        <f aca="false">[2]t6!E86</f>
        <v>1091.76</v>
      </c>
      <c r="F86" s="21" t="n">
        <f aca="false">[2]t6!F86</f>
        <v>6287.46</v>
      </c>
      <c r="G86" s="21" t="n">
        <f aca="false">[2]t6!G86</f>
        <v>9018.4</v>
      </c>
      <c r="H86" s="21" t="n">
        <f aca="false">[2]t6!H86</f>
        <v>9364.31</v>
      </c>
      <c r="I86" s="21" t="n">
        <f aca="false">[2]t6!I86</f>
        <v>66219.05</v>
      </c>
      <c r="J86" s="21" t="n">
        <f aca="false">[2]t6!J86</f>
        <v>20842.12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1299.02</v>
      </c>
      <c r="C87" s="22" t="n">
        <f aca="false">[2]t6!C87</f>
        <v>127.15</v>
      </c>
      <c r="D87" s="22" t="str">
        <f aca="false">[2]t6!D87</f>
        <v>-</v>
      </c>
      <c r="E87" s="22" t="n">
        <f aca="false">[2]t6!E87</f>
        <v>557.05</v>
      </c>
      <c r="F87" s="22" t="n">
        <f aca="false">[2]t6!F87</f>
        <v>2989.64</v>
      </c>
      <c r="G87" s="22" t="n">
        <f aca="false">[2]t6!G87</f>
        <v>5031.06</v>
      </c>
      <c r="H87" s="22" t="n">
        <f aca="false">[2]t6!H87</f>
        <v>3784.07</v>
      </c>
      <c r="I87" s="22" t="n">
        <f aca="false">[2]t6!I87</f>
        <v>37941.86</v>
      </c>
      <c r="J87" s="22" t="n">
        <f aca="false">[2]t6!J87</f>
        <v>10868.18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897.99</v>
      </c>
      <c r="C88" s="22" t="n">
        <f aca="false">[2]t6!C88</f>
        <v>246.76</v>
      </c>
      <c r="D88" s="22" t="str">
        <f aca="false">[2]t6!D88</f>
        <v>-</v>
      </c>
      <c r="E88" s="22" t="n">
        <f aca="false">[2]t6!E88</f>
        <v>534.71</v>
      </c>
      <c r="F88" s="22" t="n">
        <f aca="false">[2]t6!F88</f>
        <v>3297.82</v>
      </c>
      <c r="G88" s="22" t="n">
        <f aca="false">[2]t6!G88</f>
        <v>3987.34</v>
      </c>
      <c r="H88" s="22" t="n">
        <f aca="false">[2]t6!H88</f>
        <v>5580.23</v>
      </c>
      <c r="I88" s="22" t="n">
        <f aca="false">[2]t6!I88</f>
        <v>28277.19</v>
      </c>
      <c r="J88" s="22" t="n">
        <f aca="false">[2]t6!J88</f>
        <v>9973.94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761 (มิ.ย.-ส.ค.61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1613.6</v>
      </c>
      <c r="C93" s="21" t="n">
        <f aca="false">[2]t6!C93</f>
        <v>853.18</v>
      </c>
      <c r="D93" s="21" t="n">
        <f aca="false">[2]t6!D93</f>
        <v>312.8</v>
      </c>
      <c r="E93" s="21" t="n">
        <f aca="false">[2]t6!E93</f>
        <v>1341.77</v>
      </c>
      <c r="F93" s="21" t="n">
        <f aca="false">[2]t6!F93</f>
        <v>5763.81</v>
      </c>
      <c r="G93" s="21" t="n">
        <f aca="false">[2]t6!G93</f>
        <v>6813.2</v>
      </c>
      <c r="H93" s="21" t="n">
        <f aca="false">[2]t6!H93</f>
        <v>20373.14</v>
      </c>
      <c r="I93" s="21" t="n">
        <f aca="false">[2]t6!I93</f>
        <v>187802.66</v>
      </c>
      <c r="J93" s="21" t="n">
        <f aca="false">[2]t6!J93</f>
        <v>48353.0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181.65</v>
      </c>
      <c r="C94" s="22" t="n">
        <f aca="false">[2]t6!C94</f>
        <v>461.65</v>
      </c>
      <c r="D94" s="22" t="str">
        <f aca="false">[2]t6!D94</f>
        <v>-</v>
      </c>
      <c r="E94" s="22" t="n">
        <f aca="false">[2]t6!E94</f>
        <v>1032.17</v>
      </c>
      <c r="F94" s="22" t="n">
        <f aca="false">[2]t6!F94</f>
        <v>2244.7</v>
      </c>
      <c r="G94" s="22" t="n">
        <f aca="false">[2]t6!G94</f>
        <v>4004.26</v>
      </c>
      <c r="H94" s="22" t="n">
        <f aca="false">[2]t6!H94</f>
        <v>10154.94</v>
      </c>
      <c r="I94" s="22" t="n">
        <f aca="false">[2]t6!I94</f>
        <v>103088.29</v>
      </c>
      <c r="J94" s="22" t="n">
        <f aca="false">[2]t6!J94</f>
        <v>25195.64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5431.95</v>
      </c>
      <c r="C95" s="22" t="n">
        <f aca="false">[2]t6!C95</f>
        <v>391.54</v>
      </c>
      <c r="D95" s="22" t="n">
        <f aca="false">[2]t6!D95</f>
        <v>312.8</v>
      </c>
      <c r="E95" s="22" t="n">
        <f aca="false">[2]t6!E95</f>
        <v>309.6</v>
      </c>
      <c r="F95" s="22" t="n">
        <f aca="false">[2]t6!F95</f>
        <v>3519.1</v>
      </c>
      <c r="G95" s="22" t="n">
        <f aca="false">[2]t6!G95</f>
        <v>2808.94</v>
      </c>
      <c r="H95" s="22" t="n">
        <f aca="false">[2]t6!H95</f>
        <v>10218.21</v>
      </c>
      <c r="I95" s="22" t="n">
        <f aca="false">[2]t6!I95</f>
        <v>84714.37</v>
      </c>
      <c r="J95" s="22" t="n">
        <f aca="false">[2]t6!J95</f>
        <v>23157.39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73738.57</v>
      </c>
      <c r="C96" s="21" t="n">
        <f aca="false">[2]t6!C96</f>
        <v>672.09</v>
      </c>
      <c r="D96" s="21" t="n">
        <f aca="false">[2]t6!D96</f>
        <v>916.85</v>
      </c>
      <c r="E96" s="21" t="n">
        <f aca="false">[2]t6!E96</f>
        <v>5804.3</v>
      </c>
      <c r="F96" s="21" t="n">
        <f aca="false">[2]t6!F96</f>
        <v>15946.1</v>
      </c>
      <c r="G96" s="21" t="n">
        <f aca="false">[2]t6!G96</f>
        <v>5478.19</v>
      </c>
      <c r="H96" s="21" t="n">
        <f aca="false">[2]t6!H96</f>
        <v>22259.39</v>
      </c>
      <c r="I96" s="21" t="n">
        <f aca="false">[2]t6!I96</f>
        <v>162894.55</v>
      </c>
      <c r="J96" s="21" t="n">
        <f aca="false">[2]t6!J96</f>
        <v>59767.1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4103.29</v>
      </c>
      <c r="C97" s="22" t="n">
        <f aca="false">[2]t6!C97</f>
        <v>331.56</v>
      </c>
      <c r="D97" s="22" t="n">
        <f aca="false">[2]t6!D97</f>
        <v>477.61</v>
      </c>
      <c r="E97" s="22" t="n">
        <f aca="false">[2]t6!E97</f>
        <v>2563.12</v>
      </c>
      <c r="F97" s="22" t="n">
        <f aca="false">[2]t6!F97</f>
        <v>10060.11</v>
      </c>
      <c r="G97" s="22" t="n">
        <f aca="false">[2]t6!G97</f>
        <v>2396.75</v>
      </c>
      <c r="H97" s="22" t="n">
        <f aca="false">[2]t6!H97</f>
        <v>11634.2</v>
      </c>
      <c r="I97" s="22" t="n">
        <f aca="false">[2]t6!I97</f>
        <v>94011.48</v>
      </c>
      <c r="J97" s="22" t="n">
        <f aca="false">[2]t6!J97</f>
        <v>32628.46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9635.29</v>
      </c>
      <c r="C98" s="22" t="n">
        <f aca="false">[2]t6!C98</f>
        <v>340.54</v>
      </c>
      <c r="D98" s="22" t="n">
        <f aca="false">[2]t6!D98</f>
        <v>439.24</v>
      </c>
      <c r="E98" s="22" t="n">
        <f aca="false">[2]t6!E98</f>
        <v>3241.18</v>
      </c>
      <c r="F98" s="22" t="n">
        <f aca="false">[2]t6!F98</f>
        <v>5885.99</v>
      </c>
      <c r="G98" s="22" t="n">
        <f aca="false">[2]t6!G98</f>
        <v>3081.44</v>
      </c>
      <c r="H98" s="22" t="n">
        <f aca="false">[2]t6!H98</f>
        <v>10625.19</v>
      </c>
      <c r="I98" s="22" t="n">
        <f aca="false">[2]t6!I98</f>
        <v>68883.07</v>
      </c>
      <c r="J98" s="22" t="n">
        <f aca="false">[2]t6!J98</f>
        <v>27138.64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354485.89</v>
      </c>
      <c r="C5" s="21" t="n">
        <f aca="false">[3]t6!C5</f>
        <v>23286.3</v>
      </c>
      <c r="D5" s="21" t="n">
        <f aca="false">[3]t6!D5</f>
        <v>22964.47</v>
      </c>
      <c r="E5" s="21" t="n">
        <f aca="false">[3]t6!E5</f>
        <v>140672.4</v>
      </c>
      <c r="F5" s="21" t="n">
        <f aca="false">[3]t6!F5</f>
        <v>548219.06</v>
      </c>
      <c r="G5" s="21" t="n">
        <f aca="false">[3]t6!G5</f>
        <v>376540.1</v>
      </c>
      <c r="H5" s="21" t="n">
        <f aca="false">[3]t6!H5</f>
        <v>832241.89</v>
      </c>
      <c r="I5" s="21" t="n">
        <f aca="false">[3]t6!I5</f>
        <v>3012422.71</v>
      </c>
      <c r="J5" s="21" t="n">
        <f aca="false">[3]t6!J5</f>
        <v>1398138.97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436217.82</v>
      </c>
      <c r="C6" s="21" t="n">
        <f aca="false">[3]t6!C6</f>
        <v>13520.65</v>
      </c>
      <c r="D6" s="21" t="n">
        <f aca="false">[3]t6!D6</f>
        <v>11727.41</v>
      </c>
      <c r="E6" s="21" t="n">
        <f aca="false">[3]t6!E6</f>
        <v>73939.1</v>
      </c>
      <c r="F6" s="21" t="n">
        <f aca="false">[3]t6!F6</f>
        <v>270324.23</v>
      </c>
      <c r="G6" s="21" t="n">
        <f aca="false">[3]t6!G6</f>
        <v>202142.73</v>
      </c>
      <c r="H6" s="21" t="n">
        <f aca="false">[3]t6!H6</f>
        <v>439788.83</v>
      </c>
      <c r="I6" s="21" t="n">
        <f aca="false">[3]t6!I6</f>
        <v>1656073.28</v>
      </c>
      <c r="J6" s="21" t="n">
        <f aca="false">[3]t6!J6</f>
        <v>768701.59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918268.07</v>
      </c>
      <c r="C7" s="21" t="n">
        <f aca="false">[3]t6!C7</f>
        <v>9765.65</v>
      </c>
      <c r="D7" s="21" t="n">
        <f aca="false">[3]t6!D7</f>
        <v>11237.05</v>
      </c>
      <c r="E7" s="21" t="n">
        <f aca="false">[3]t6!E7</f>
        <v>66733.29</v>
      </c>
      <c r="F7" s="21" t="n">
        <f aca="false">[3]t6!F7</f>
        <v>277894.83</v>
      </c>
      <c r="G7" s="21" t="n">
        <f aca="false">[3]t6!G7</f>
        <v>174397.37</v>
      </c>
      <c r="H7" s="21" t="n">
        <f aca="false">[3]t6!H7</f>
        <v>392453.06</v>
      </c>
      <c r="I7" s="21" t="n">
        <f aca="false">[3]t6!I7</f>
        <v>1356349.44</v>
      </c>
      <c r="J7" s="21" t="n">
        <f aca="false">[3]t6!J7</f>
        <v>629437.38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51512.33</v>
      </c>
      <c r="C8" s="21" t="n">
        <f aca="false">[3]t6!C8</f>
        <v>4879.06</v>
      </c>
      <c r="D8" s="21" t="n">
        <f aca="false">[3]t6!D8</f>
        <v>5776.41</v>
      </c>
      <c r="E8" s="21" t="n">
        <f aca="false">[3]t6!E8</f>
        <v>23756.86</v>
      </c>
      <c r="F8" s="21" t="n">
        <f aca="false">[3]t6!F8</f>
        <v>43996.23</v>
      </c>
      <c r="G8" s="21" t="n">
        <f aca="false">[3]t6!G8</f>
        <v>79313.33</v>
      </c>
      <c r="H8" s="21" t="n">
        <f aca="false">[3]t6!H8</f>
        <v>95589.72</v>
      </c>
      <c r="I8" s="21" t="n">
        <f aca="false">[3]t6!I8</f>
        <v>518402.46</v>
      </c>
      <c r="J8" s="21" t="n">
        <f aca="false">[3]t6!J8</f>
        <v>279798.25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59432.98</v>
      </c>
      <c r="C9" s="22" t="n">
        <f aca="false">[3]t6!C9</f>
        <v>1596.55</v>
      </c>
      <c r="D9" s="22" t="n">
        <f aca="false">[3]t6!D9</f>
        <v>3546.59</v>
      </c>
      <c r="E9" s="22" t="n">
        <f aca="false">[3]t6!E9</f>
        <v>16474.52</v>
      </c>
      <c r="F9" s="22" t="n">
        <f aca="false">[3]t6!F9</f>
        <v>16769.16</v>
      </c>
      <c r="G9" s="22" t="n">
        <f aca="false">[3]t6!G9</f>
        <v>43913.38</v>
      </c>
      <c r="H9" s="22" t="n">
        <f aca="false">[3]t6!H9</f>
        <v>55776.16</v>
      </c>
      <c r="I9" s="22" t="n">
        <f aca="false">[3]t6!I9</f>
        <v>270414.37</v>
      </c>
      <c r="J9" s="22" t="n">
        <f aca="false">[3]t6!J9</f>
        <v>150942.24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92079.35</v>
      </c>
      <c r="C10" s="22" t="n">
        <f aca="false">[3]t6!C10</f>
        <v>3282.51</v>
      </c>
      <c r="D10" s="22" t="n">
        <f aca="false">[3]t6!D10</f>
        <v>2229.82</v>
      </c>
      <c r="E10" s="22" t="n">
        <f aca="false">[3]t6!E10</f>
        <v>7282.34</v>
      </c>
      <c r="F10" s="22" t="n">
        <f aca="false">[3]t6!F10</f>
        <v>27227.07</v>
      </c>
      <c r="G10" s="22" t="n">
        <f aca="false">[3]t6!G10</f>
        <v>35399.95</v>
      </c>
      <c r="H10" s="22" t="n">
        <f aca="false">[3]t6!H10</f>
        <v>39813.56</v>
      </c>
      <c r="I10" s="22" t="n">
        <f aca="false">[3]t6!I10</f>
        <v>247988.09</v>
      </c>
      <c r="J10" s="22" t="n">
        <f aca="false">[3]t6!J10</f>
        <v>128856.01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9503.49</v>
      </c>
      <c r="C11" s="21" t="str">
        <f aca="false">[3]t6!C11</f>
        <v>-</v>
      </c>
      <c r="D11" s="21" t="str">
        <f aca="false">[3]t6!D11</f>
        <v>-</v>
      </c>
      <c r="E11" s="21" t="n">
        <f aca="false">[3]t6!E11</f>
        <v>113.26</v>
      </c>
      <c r="F11" s="21" t="n">
        <f aca="false">[3]t6!F11</f>
        <v>163.33</v>
      </c>
      <c r="G11" s="21" t="n">
        <f aca="false">[3]t6!G11</f>
        <v>1820.2</v>
      </c>
      <c r="H11" s="21" t="n">
        <f aca="false">[3]t6!H11</f>
        <v>24084.66</v>
      </c>
      <c r="I11" s="21" t="n">
        <f aca="false">[3]t6!I11</f>
        <v>145168.18</v>
      </c>
      <c r="J11" s="21" t="n">
        <f aca="false">[3]t6!J11</f>
        <v>88153.85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039.26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str">
        <f aca="false">[3]t6!F12</f>
        <v>-</v>
      </c>
      <c r="G12" s="22" t="n">
        <f aca="false">[3]t6!G12</f>
        <v>561.35</v>
      </c>
      <c r="H12" s="22" t="n">
        <f aca="false">[3]t6!H12</f>
        <v>10249.51</v>
      </c>
      <c r="I12" s="22" t="n">
        <f aca="false">[3]t6!I12</f>
        <v>79830.1</v>
      </c>
      <c r="J12" s="22" t="n">
        <f aca="false">[3]t6!J12</f>
        <v>43398.3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5464.24</v>
      </c>
      <c r="C13" s="22" t="str">
        <f aca="false">[3]t6!C13</f>
        <v>-</v>
      </c>
      <c r="D13" s="22" t="str">
        <f aca="false">[3]t6!D13</f>
        <v>-</v>
      </c>
      <c r="E13" s="22" t="n">
        <f aca="false">[3]t6!E13</f>
        <v>113.26</v>
      </c>
      <c r="F13" s="22" t="n">
        <f aca="false">[3]t6!F13</f>
        <v>163.33</v>
      </c>
      <c r="G13" s="22" t="n">
        <f aca="false">[3]t6!G13</f>
        <v>1258.85</v>
      </c>
      <c r="H13" s="22" t="n">
        <f aca="false">[3]t6!H13</f>
        <v>13835.16</v>
      </c>
      <c r="I13" s="22" t="n">
        <f aca="false">[3]t6!I13</f>
        <v>65338.08</v>
      </c>
      <c r="J13" s="22" t="n">
        <f aca="false">[3]t6!J13</f>
        <v>44755.55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03578.86</v>
      </c>
      <c r="C14" s="21" t="n">
        <f aca="false">[3]t6!C14</f>
        <v>739.25</v>
      </c>
      <c r="D14" s="21" t="n">
        <f aca="false">[3]t6!D14</f>
        <v>1098.96</v>
      </c>
      <c r="E14" s="21" t="n">
        <f aca="false">[3]t6!E14</f>
        <v>2405.13</v>
      </c>
      <c r="F14" s="21" t="n">
        <f aca="false">[3]t6!F14</f>
        <v>8090.12</v>
      </c>
      <c r="G14" s="21" t="n">
        <f aca="false">[3]t6!G14</f>
        <v>17970.22</v>
      </c>
      <c r="H14" s="21" t="n">
        <f aca="false">[3]t6!H14</f>
        <v>45411.49</v>
      </c>
      <c r="I14" s="21" t="n">
        <f aca="false">[3]t6!I14</f>
        <v>264983.29</v>
      </c>
      <c r="J14" s="21" t="n">
        <f aca="false">[3]t6!J14</f>
        <v>62880.42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8093.81</v>
      </c>
      <c r="C15" s="22" t="n">
        <f aca="false">[3]t6!C15</f>
        <v>739.25</v>
      </c>
      <c r="D15" s="22" t="n">
        <f aca="false">[3]t6!D15</f>
        <v>890.34</v>
      </c>
      <c r="E15" s="22" t="n">
        <f aca="false">[3]t6!E15</f>
        <v>799.53</v>
      </c>
      <c r="F15" s="22" t="n">
        <f aca="false">[3]t6!F15</f>
        <v>2827.22</v>
      </c>
      <c r="G15" s="22" t="n">
        <f aca="false">[3]t6!G15</f>
        <v>10266.24</v>
      </c>
      <c r="H15" s="22" t="n">
        <f aca="false">[3]t6!H15</f>
        <v>22528.24</v>
      </c>
      <c r="I15" s="22" t="n">
        <f aca="false">[3]t6!I15</f>
        <v>143020.55</v>
      </c>
      <c r="J15" s="22" t="n">
        <f aca="false">[3]t6!J15</f>
        <v>37022.4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5485.05</v>
      </c>
      <c r="C16" s="22" t="str">
        <f aca="false">[3]t6!C16</f>
        <v>-</v>
      </c>
      <c r="D16" s="22" t="n">
        <f aca="false">[3]t6!D16</f>
        <v>208.61</v>
      </c>
      <c r="E16" s="22" t="n">
        <f aca="false">[3]t6!E16</f>
        <v>1605.59</v>
      </c>
      <c r="F16" s="22" t="n">
        <f aca="false">[3]t6!F16</f>
        <v>5262.9</v>
      </c>
      <c r="G16" s="22" t="n">
        <f aca="false">[3]t6!G16</f>
        <v>7703.98</v>
      </c>
      <c r="H16" s="22" t="n">
        <f aca="false">[3]t6!H16</f>
        <v>22883.25</v>
      </c>
      <c r="I16" s="22" t="n">
        <f aca="false">[3]t6!I16</f>
        <v>121962.73</v>
      </c>
      <c r="J16" s="22" t="n">
        <f aca="false">[3]t6!J16</f>
        <v>25857.99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25263.96</v>
      </c>
      <c r="C17" s="21" t="n">
        <f aca="false">[3]t6!C17</f>
        <v>2354.27</v>
      </c>
      <c r="D17" s="21" t="n">
        <f aca="false">[3]t6!D17</f>
        <v>1944.69</v>
      </c>
      <c r="E17" s="21" t="n">
        <f aca="false">[3]t6!E17</f>
        <v>7188.4</v>
      </c>
      <c r="F17" s="21" t="n">
        <f aca="false">[3]t6!F17</f>
        <v>29097.19</v>
      </c>
      <c r="G17" s="21" t="n">
        <f aca="false">[3]t6!G17</f>
        <v>19655.02</v>
      </c>
      <c r="H17" s="21" t="n">
        <f aca="false">[3]t6!H17</f>
        <v>30408.67</v>
      </c>
      <c r="I17" s="21" t="n">
        <f aca="false">[3]t6!I17</f>
        <v>101371.01</v>
      </c>
      <c r="J17" s="21" t="n">
        <f aca="false">[3]t6!J17</f>
        <v>33244.71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6059.93</v>
      </c>
      <c r="C18" s="22" t="n">
        <f aca="false">[3]t6!C18</f>
        <v>1918.1</v>
      </c>
      <c r="D18" s="22" t="n">
        <f aca="false">[3]t6!D18</f>
        <v>759.71</v>
      </c>
      <c r="E18" s="22" t="n">
        <f aca="false">[3]t6!E18</f>
        <v>4021.34</v>
      </c>
      <c r="F18" s="22" t="n">
        <f aca="false">[3]t6!F18</f>
        <v>14348.67</v>
      </c>
      <c r="G18" s="22" t="n">
        <f aca="false">[3]t6!G18</f>
        <v>11239.79</v>
      </c>
      <c r="H18" s="22" t="n">
        <f aca="false">[3]t6!H18</f>
        <v>15717.83</v>
      </c>
      <c r="I18" s="22" t="n">
        <f aca="false">[3]t6!I18</f>
        <v>59132.61</v>
      </c>
      <c r="J18" s="22" t="n">
        <f aca="false">[3]t6!J18</f>
        <v>18921.8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9204.03</v>
      </c>
      <c r="C19" s="22" t="n">
        <f aca="false">[3]t6!C19</f>
        <v>436.17</v>
      </c>
      <c r="D19" s="22" t="n">
        <f aca="false">[3]t6!D19</f>
        <v>1184.97</v>
      </c>
      <c r="E19" s="22" t="n">
        <f aca="false">[3]t6!E19</f>
        <v>3167.05</v>
      </c>
      <c r="F19" s="22" t="n">
        <f aca="false">[3]t6!F19</f>
        <v>14748.52</v>
      </c>
      <c r="G19" s="22" t="n">
        <f aca="false">[3]t6!G19</f>
        <v>8415.23</v>
      </c>
      <c r="H19" s="22" t="n">
        <f aca="false">[3]t6!H19</f>
        <v>14690.84</v>
      </c>
      <c r="I19" s="22" t="n">
        <f aca="false">[3]t6!I19</f>
        <v>42238.41</v>
      </c>
      <c r="J19" s="22" t="n">
        <f aca="false">[3]t6!J19</f>
        <v>14322.84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7775.36</v>
      </c>
      <c r="C20" s="21" t="n">
        <f aca="false">[3]t6!C20</f>
        <v>276.92</v>
      </c>
      <c r="D20" s="21" t="n">
        <f aca="false">[3]t6!D20</f>
        <v>603</v>
      </c>
      <c r="E20" s="21" t="n">
        <f aca="false">[3]t6!E20</f>
        <v>1997.78</v>
      </c>
      <c r="F20" s="21" t="n">
        <f aca="false">[3]t6!F20</f>
        <v>4286.93</v>
      </c>
      <c r="G20" s="21" t="n">
        <f aca="false">[3]t6!G20</f>
        <v>15160.71</v>
      </c>
      <c r="H20" s="21" t="n">
        <f aca="false">[3]t6!H20</f>
        <v>24078.73</v>
      </c>
      <c r="I20" s="21" t="n">
        <f aca="false">[3]t6!I20</f>
        <v>111150.16</v>
      </c>
      <c r="J20" s="21" t="n">
        <f aca="false">[3]t6!J20</f>
        <v>80221.12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473.21</v>
      </c>
      <c r="C21" s="22" t="n">
        <f aca="false">[3]t6!C21</f>
        <v>147.01</v>
      </c>
      <c r="D21" s="22" t="n">
        <f aca="false">[3]t6!D21</f>
        <v>196.65</v>
      </c>
      <c r="E21" s="22" t="n">
        <f aca="false">[3]t6!E21</f>
        <v>695.25</v>
      </c>
      <c r="F21" s="22" t="n">
        <f aca="false">[3]t6!F21</f>
        <v>2317.31</v>
      </c>
      <c r="G21" s="22" t="n">
        <f aca="false">[3]t6!G21</f>
        <v>7296.32</v>
      </c>
      <c r="H21" s="22" t="n">
        <f aca="false">[3]t6!H21</f>
        <v>10918.6</v>
      </c>
      <c r="I21" s="22" t="n">
        <f aca="false">[3]t6!I21</f>
        <v>58189.84</v>
      </c>
      <c r="J21" s="22" t="n">
        <f aca="false">[3]t6!J21</f>
        <v>44712.25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3302.15</v>
      </c>
      <c r="C22" s="22" t="n">
        <f aca="false">[3]t6!C22</f>
        <v>129.91</v>
      </c>
      <c r="D22" s="22" t="n">
        <f aca="false">[3]t6!D22</f>
        <v>406.35</v>
      </c>
      <c r="E22" s="22" t="n">
        <f aca="false">[3]t6!E22</f>
        <v>1302.53</v>
      </c>
      <c r="F22" s="22" t="n">
        <f aca="false">[3]t6!F22</f>
        <v>1969.62</v>
      </c>
      <c r="G22" s="22" t="n">
        <f aca="false">[3]t6!G22</f>
        <v>7864.4</v>
      </c>
      <c r="H22" s="22" t="n">
        <f aca="false">[3]t6!H22</f>
        <v>13160.13</v>
      </c>
      <c r="I22" s="22" t="n">
        <f aca="false">[3]t6!I22</f>
        <v>52960.32</v>
      </c>
      <c r="J22" s="22" t="n">
        <f aca="false">[3]t6!J22</f>
        <v>35508.88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9931.97</v>
      </c>
      <c r="C27" s="21" t="n">
        <f aca="false">[3]t6!C27</f>
        <v>77.34</v>
      </c>
      <c r="D27" s="21" t="str">
        <f aca="false">[3]t6!D27</f>
        <v>-</v>
      </c>
      <c r="E27" s="21" t="n">
        <f aca="false">[3]t6!E27</f>
        <v>1442.42</v>
      </c>
      <c r="F27" s="21" t="n">
        <f aca="false">[3]t6!F27</f>
        <v>16585.99</v>
      </c>
      <c r="G27" s="21" t="n">
        <f aca="false">[3]t6!G27</f>
        <v>15913.21</v>
      </c>
      <c r="H27" s="21" t="n">
        <f aca="false">[3]t6!H27</f>
        <v>39114.22</v>
      </c>
      <c r="I27" s="21" t="n">
        <f aca="false">[3]t6!I27</f>
        <v>134981.38</v>
      </c>
      <c r="J27" s="21" t="n">
        <f aca="false">[3]t6!J27</f>
        <v>41817.4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40045.97</v>
      </c>
      <c r="C28" s="22" t="str">
        <f aca="false">[3]t6!C28</f>
        <v>-</v>
      </c>
      <c r="D28" s="22" t="str">
        <f aca="false">[3]t6!D28</f>
        <v>-</v>
      </c>
      <c r="E28" s="22" t="n">
        <f aca="false">[3]t6!E28</f>
        <v>1014.14</v>
      </c>
      <c r="F28" s="22" t="n">
        <f aca="false">[3]t6!F28</f>
        <v>8488.89</v>
      </c>
      <c r="G28" s="22" t="n">
        <f aca="false">[3]t6!G28</f>
        <v>8483.83</v>
      </c>
      <c r="H28" s="22" t="n">
        <f aca="false">[3]t6!H28</f>
        <v>20541.78</v>
      </c>
      <c r="I28" s="22" t="n">
        <f aca="false">[3]t6!I28</f>
        <v>78845.65</v>
      </c>
      <c r="J28" s="22" t="n">
        <f aca="false">[3]t6!J28</f>
        <v>22671.69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9886</v>
      </c>
      <c r="C29" s="22" t="n">
        <f aca="false">[3]t6!C29</f>
        <v>77.34</v>
      </c>
      <c r="D29" s="22" t="str">
        <f aca="false">[3]t6!D29</f>
        <v>-</v>
      </c>
      <c r="E29" s="22" t="n">
        <f aca="false">[3]t6!E29</f>
        <v>428.29</v>
      </c>
      <c r="F29" s="22" t="n">
        <f aca="false">[3]t6!F29</f>
        <v>8097.1</v>
      </c>
      <c r="G29" s="22" t="n">
        <f aca="false">[3]t6!G29</f>
        <v>7429.39</v>
      </c>
      <c r="H29" s="22" t="n">
        <f aca="false">[3]t6!H29</f>
        <v>18572.44</v>
      </c>
      <c r="I29" s="22" t="n">
        <f aca="false">[3]t6!I29</f>
        <v>56135.73</v>
      </c>
      <c r="J29" s="22" t="n">
        <f aca="false">[3]t6!J29</f>
        <v>19145.71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33581.62</v>
      </c>
      <c r="C30" s="21" t="n">
        <f aca="false">[3]t6!C30</f>
        <v>993.97</v>
      </c>
      <c r="D30" s="21" t="str">
        <f aca="false">[3]t6!D30</f>
        <v>-</v>
      </c>
      <c r="E30" s="21" t="n">
        <f aca="false">[3]t6!E30</f>
        <v>727.98</v>
      </c>
      <c r="F30" s="21" t="n">
        <f aca="false">[3]t6!F30</f>
        <v>8331.69</v>
      </c>
      <c r="G30" s="21" t="n">
        <f aca="false">[3]t6!G30</f>
        <v>6700.77</v>
      </c>
      <c r="H30" s="21" t="n">
        <f aca="false">[3]t6!H30</f>
        <v>19440.72</v>
      </c>
      <c r="I30" s="21" t="n">
        <f aca="false">[3]t6!I30</f>
        <v>112873.46</v>
      </c>
      <c r="J30" s="21" t="n">
        <f aca="false">[3]t6!J30</f>
        <v>84513.02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5834.42</v>
      </c>
      <c r="C31" s="22" t="n">
        <f aca="false">[3]t6!C31</f>
        <v>855.61</v>
      </c>
      <c r="D31" s="22" t="str">
        <f aca="false">[3]t6!D31</f>
        <v>-</v>
      </c>
      <c r="E31" s="22" t="n">
        <f aca="false">[3]t6!E31</f>
        <v>306.44</v>
      </c>
      <c r="F31" s="22" t="n">
        <f aca="false">[3]t6!F31</f>
        <v>3333.53</v>
      </c>
      <c r="G31" s="22" t="n">
        <f aca="false">[3]t6!G31</f>
        <v>4077.56</v>
      </c>
      <c r="H31" s="22" t="n">
        <f aca="false">[3]t6!H31</f>
        <v>9747.91</v>
      </c>
      <c r="I31" s="22" t="n">
        <f aca="false">[3]t6!I31</f>
        <v>61496.4</v>
      </c>
      <c r="J31" s="22" t="n">
        <f aca="false">[3]t6!J31</f>
        <v>46016.97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7747.2</v>
      </c>
      <c r="C32" s="22" t="n">
        <f aca="false">[3]t6!C32</f>
        <v>138.36</v>
      </c>
      <c r="D32" s="22" t="str">
        <f aca="false">[3]t6!D32</f>
        <v>-</v>
      </c>
      <c r="E32" s="22" t="n">
        <f aca="false">[3]t6!E32</f>
        <v>421.55</v>
      </c>
      <c r="F32" s="22" t="n">
        <f aca="false">[3]t6!F32</f>
        <v>4998.16</v>
      </c>
      <c r="G32" s="22" t="n">
        <f aca="false">[3]t6!G32</f>
        <v>2623.21</v>
      </c>
      <c r="H32" s="22" t="n">
        <f aca="false">[3]t6!H32</f>
        <v>9692.82</v>
      </c>
      <c r="I32" s="22" t="n">
        <f aca="false">[3]t6!I32</f>
        <v>51377.07</v>
      </c>
      <c r="J32" s="22" t="n">
        <f aca="false">[3]t6!J32</f>
        <v>38496.04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37467.99</v>
      </c>
      <c r="C33" s="21" t="n">
        <f aca="false">[3]t6!C33</f>
        <v>299.48</v>
      </c>
      <c r="D33" s="21" t="n">
        <f aca="false">[3]t6!D33</f>
        <v>783.04</v>
      </c>
      <c r="E33" s="21" t="n">
        <f aca="false">[3]t6!E33</f>
        <v>7976.46</v>
      </c>
      <c r="F33" s="21" t="n">
        <f aca="false">[3]t6!F33</f>
        <v>103997.64</v>
      </c>
      <c r="G33" s="21" t="n">
        <f aca="false">[3]t6!G33</f>
        <v>41408.28</v>
      </c>
      <c r="H33" s="21" t="n">
        <f aca="false">[3]t6!H33</f>
        <v>90252.56</v>
      </c>
      <c r="I33" s="21" t="n">
        <f aca="false">[3]t6!I33</f>
        <v>301185.03</v>
      </c>
      <c r="J33" s="21" t="n">
        <f aca="false">[3]t6!J33</f>
        <v>91565.5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7289.09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3716.76</v>
      </c>
      <c r="F34" s="22" t="n">
        <f aca="false">[3]t6!F34</f>
        <v>52656.99</v>
      </c>
      <c r="G34" s="22" t="n">
        <f aca="false">[3]t6!G34</f>
        <v>20955.32</v>
      </c>
      <c r="H34" s="22" t="n">
        <f aca="false">[3]t6!H34</f>
        <v>48941.57</v>
      </c>
      <c r="I34" s="22" t="n">
        <f aca="false">[3]t6!I34</f>
        <v>177719.93</v>
      </c>
      <c r="J34" s="22" t="n">
        <f aca="false">[3]t6!J34</f>
        <v>53298.5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80178.9</v>
      </c>
      <c r="C35" s="22" t="n">
        <f aca="false">[3]t6!C35</f>
        <v>299.48</v>
      </c>
      <c r="D35" s="22" t="n">
        <f aca="false">[3]t6!D35</f>
        <v>783.04</v>
      </c>
      <c r="E35" s="22" t="n">
        <f aca="false">[3]t6!E35</f>
        <v>4259.7</v>
      </c>
      <c r="F35" s="22" t="n">
        <f aca="false">[3]t6!F35</f>
        <v>51340.65</v>
      </c>
      <c r="G35" s="22" t="n">
        <f aca="false">[3]t6!G35</f>
        <v>20452.96</v>
      </c>
      <c r="H35" s="22" t="n">
        <f aca="false">[3]t6!H35</f>
        <v>41310.99</v>
      </c>
      <c r="I35" s="22" t="n">
        <f aca="false">[3]t6!I35</f>
        <v>123465.1</v>
      </c>
      <c r="J35" s="22" t="n">
        <f aca="false">[3]t6!J35</f>
        <v>38266.98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13312.67</v>
      </c>
      <c r="C36" s="21" t="n">
        <f aca="false">[3]t6!C36</f>
        <v>419.41</v>
      </c>
      <c r="D36" s="21" t="n">
        <f aca="false">[3]t6!D36</f>
        <v>1011.74</v>
      </c>
      <c r="E36" s="21" t="n">
        <f aca="false">[3]t6!E36</f>
        <v>779.14</v>
      </c>
      <c r="F36" s="21" t="n">
        <f aca="false">[3]t6!F36</f>
        <v>10903.98</v>
      </c>
      <c r="G36" s="21" t="n">
        <f aca="false">[3]t6!G36</f>
        <v>4094.62</v>
      </c>
      <c r="H36" s="21" t="n">
        <f aca="false">[3]t6!H36</f>
        <v>14373.78</v>
      </c>
      <c r="I36" s="21" t="n">
        <f aca="false">[3]t6!I36</f>
        <v>65800.87</v>
      </c>
      <c r="J36" s="21" t="n">
        <f aca="false">[3]t6!J36</f>
        <v>15929.12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2679.91</v>
      </c>
      <c r="C37" s="22" t="n">
        <f aca="false">[3]t6!C37</f>
        <v>321.67</v>
      </c>
      <c r="D37" s="22" t="n">
        <f aca="false">[3]t6!D37</f>
        <v>231.48</v>
      </c>
      <c r="E37" s="22" t="n">
        <f aca="false">[3]t6!E37</f>
        <v>399.52</v>
      </c>
      <c r="F37" s="22" t="n">
        <f aca="false">[3]t6!F37</f>
        <v>6166.06</v>
      </c>
      <c r="G37" s="22" t="n">
        <f aca="false">[3]t6!G37</f>
        <v>1533.67</v>
      </c>
      <c r="H37" s="22" t="n">
        <f aca="false">[3]t6!H37</f>
        <v>7997.1</v>
      </c>
      <c r="I37" s="22" t="n">
        <f aca="false">[3]t6!I37</f>
        <v>38260.51</v>
      </c>
      <c r="J37" s="22" t="n">
        <f aca="false">[3]t6!J37</f>
        <v>7769.9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50632.76</v>
      </c>
      <c r="C38" s="22" t="n">
        <f aca="false">[3]t6!C38</f>
        <v>97.75</v>
      </c>
      <c r="D38" s="22" t="n">
        <f aca="false">[3]t6!D38</f>
        <v>780.26</v>
      </c>
      <c r="E38" s="22" t="n">
        <f aca="false">[3]t6!E38</f>
        <v>379.62</v>
      </c>
      <c r="F38" s="22" t="n">
        <f aca="false">[3]t6!F38</f>
        <v>4737.93</v>
      </c>
      <c r="G38" s="22" t="n">
        <f aca="false">[3]t6!G38</f>
        <v>2560.95</v>
      </c>
      <c r="H38" s="22" t="n">
        <f aca="false">[3]t6!H38</f>
        <v>6376.68</v>
      </c>
      <c r="I38" s="22" t="n">
        <f aca="false">[3]t6!I38</f>
        <v>27540.35</v>
      </c>
      <c r="J38" s="22" t="n">
        <f aca="false">[3]t6!J38</f>
        <v>8159.22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28864.37</v>
      </c>
      <c r="C39" s="21" t="n">
        <f aca="false">[3]t6!C39</f>
        <v>147.85</v>
      </c>
      <c r="D39" s="21" t="n">
        <f aca="false">[3]t6!D39</f>
        <v>1403.05</v>
      </c>
      <c r="E39" s="21" t="n">
        <f aca="false">[3]t6!E39</f>
        <v>7370.73</v>
      </c>
      <c r="F39" s="21" t="n">
        <f aca="false">[3]t6!F39</f>
        <v>39586.53</v>
      </c>
      <c r="G39" s="21" t="n">
        <f aca="false">[3]t6!G39</f>
        <v>30515.55</v>
      </c>
      <c r="H39" s="21" t="n">
        <f aca="false">[3]t6!H39</f>
        <v>80654.37</v>
      </c>
      <c r="I39" s="21" t="n">
        <f aca="false">[3]t6!I39</f>
        <v>300809.48</v>
      </c>
      <c r="J39" s="21" t="n">
        <f aca="false">[3]t6!J39</f>
        <v>68376.81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0754.98</v>
      </c>
      <c r="C40" s="22" t="str">
        <f aca="false">[3]t6!C40</f>
        <v>-</v>
      </c>
      <c r="D40" s="22" t="n">
        <f aca="false">[3]t6!D40</f>
        <v>1403.05</v>
      </c>
      <c r="E40" s="22" t="n">
        <f aca="false">[3]t6!E40</f>
        <v>4840.26</v>
      </c>
      <c r="F40" s="22" t="n">
        <f aca="false">[3]t6!F40</f>
        <v>17775.34</v>
      </c>
      <c r="G40" s="22" t="n">
        <f aca="false">[3]t6!G40</f>
        <v>14205.67</v>
      </c>
      <c r="H40" s="22" t="n">
        <f aca="false">[3]t6!H40</f>
        <v>39875.44</v>
      </c>
      <c r="I40" s="22" t="n">
        <f aca="false">[3]t6!I40</f>
        <v>163077.4</v>
      </c>
      <c r="J40" s="22" t="n">
        <f aca="false">[3]t6!J40</f>
        <v>39577.82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8109.4</v>
      </c>
      <c r="C41" s="22" t="n">
        <f aca="false">[3]t6!C41</f>
        <v>147.85</v>
      </c>
      <c r="D41" s="22" t="str">
        <f aca="false">[3]t6!D41</f>
        <v>-</v>
      </c>
      <c r="E41" s="22" t="n">
        <f aca="false">[3]t6!E41</f>
        <v>2530.47</v>
      </c>
      <c r="F41" s="22" t="n">
        <f aca="false">[3]t6!F41</f>
        <v>21811.2</v>
      </c>
      <c r="G41" s="22" t="n">
        <f aca="false">[3]t6!G41</f>
        <v>16309.88</v>
      </c>
      <c r="H41" s="22" t="n">
        <f aca="false">[3]t6!H41</f>
        <v>40778.93</v>
      </c>
      <c r="I41" s="22" t="n">
        <f aca="false">[3]t6!I41</f>
        <v>137732.08</v>
      </c>
      <c r="J41" s="22" t="n">
        <f aca="false">[3]t6!J41</f>
        <v>28798.99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61132.83</v>
      </c>
      <c r="C42" s="21" t="n">
        <f aca="false">[3]t6!C42</f>
        <v>300.01</v>
      </c>
      <c r="D42" s="21" t="n">
        <f aca="false">[3]t6!D42</f>
        <v>217.86</v>
      </c>
      <c r="E42" s="21" t="n">
        <f aca="false">[3]t6!E42</f>
        <v>3741.53</v>
      </c>
      <c r="F42" s="21" t="n">
        <f aca="false">[3]t6!F42</f>
        <v>26478.54</v>
      </c>
      <c r="G42" s="21" t="n">
        <f aca="false">[3]t6!G42</f>
        <v>14202.49</v>
      </c>
      <c r="H42" s="21" t="n">
        <f aca="false">[3]t6!H42</f>
        <v>31782.47</v>
      </c>
      <c r="I42" s="21" t="n">
        <f aca="false">[3]t6!I42</f>
        <v>65343.23</v>
      </c>
      <c r="J42" s="21" t="n">
        <f aca="false">[3]t6!J42</f>
        <v>19066.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5792.82</v>
      </c>
      <c r="C43" s="22" t="n">
        <f aca="false">[3]t6!C43</f>
        <v>188.48</v>
      </c>
      <c r="D43" s="22" t="n">
        <f aca="false">[3]t6!D43</f>
        <v>217.86</v>
      </c>
      <c r="E43" s="22" t="n">
        <f aca="false">[3]t6!E43</f>
        <v>1307.99</v>
      </c>
      <c r="F43" s="22" t="n">
        <f aca="false">[3]t6!F43</f>
        <v>13044.68</v>
      </c>
      <c r="G43" s="22" t="n">
        <f aca="false">[3]t6!G43</f>
        <v>8482.88</v>
      </c>
      <c r="H43" s="22" t="n">
        <f aca="false">[3]t6!H43</f>
        <v>16867.19</v>
      </c>
      <c r="I43" s="22" t="n">
        <f aca="false">[3]t6!I43</f>
        <v>36135.64</v>
      </c>
      <c r="J43" s="22" t="n">
        <f aca="false">[3]t6!J43</f>
        <v>9548.1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5340.01</v>
      </c>
      <c r="C44" s="22" t="n">
        <f aca="false">[3]t6!C44</f>
        <v>111.53</v>
      </c>
      <c r="D44" s="22" t="str">
        <f aca="false">[3]t6!D44</f>
        <v>-</v>
      </c>
      <c r="E44" s="22" t="n">
        <f aca="false">[3]t6!E44</f>
        <v>2433.55</v>
      </c>
      <c r="F44" s="22" t="n">
        <f aca="false">[3]t6!F44</f>
        <v>13433.86</v>
      </c>
      <c r="G44" s="22" t="n">
        <f aca="false">[3]t6!G44</f>
        <v>5719.61</v>
      </c>
      <c r="H44" s="22" t="n">
        <f aca="false">[3]t6!H44</f>
        <v>14915.28</v>
      </c>
      <c r="I44" s="22" t="n">
        <f aca="false">[3]t6!I44</f>
        <v>29207.59</v>
      </c>
      <c r="J44" s="22" t="n">
        <f aca="false">[3]t6!J44</f>
        <v>9518.59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761 (มิ.ย.-ส.ค.61) 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19555.07</v>
      </c>
      <c r="C49" s="21" t="n">
        <f aca="false">[3]t6!C49</f>
        <v>3389.23</v>
      </c>
      <c r="D49" s="21" t="n">
        <f aca="false">[3]t6!D49</f>
        <v>2125.31</v>
      </c>
      <c r="E49" s="21" t="n">
        <f aca="false">[3]t6!E49</f>
        <v>14409.96</v>
      </c>
      <c r="F49" s="21" t="n">
        <f aca="false">[3]t6!F49</f>
        <v>60827.86</v>
      </c>
      <c r="G49" s="21" t="n">
        <f aca="false">[3]t6!G49</f>
        <v>32087.5</v>
      </c>
      <c r="H49" s="21" t="n">
        <f aca="false">[3]t6!H49</f>
        <v>70091.57</v>
      </c>
      <c r="I49" s="21" t="n">
        <f aca="false">[3]t6!I49</f>
        <v>139394.49</v>
      </c>
      <c r="J49" s="21" t="n">
        <f aca="false">[3]t6!J49</f>
        <v>97229.14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793.56</v>
      </c>
      <c r="C50" s="22" t="n">
        <f aca="false">[3]t6!C50</f>
        <v>2348.03</v>
      </c>
      <c r="D50" s="22" t="n">
        <f aca="false">[3]t6!D50</f>
        <v>216.66</v>
      </c>
      <c r="E50" s="22" t="n">
        <f aca="false">[3]t6!E50</f>
        <v>6684.64</v>
      </c>
      <c r="F50" s="22" t="n">
        <f aca="false">[3]t6!F50</f>
        <v>27699.7</v>
      </c>
      <c r="G50" s="22" t="n">
        <f aca="false">[3]t6!G50</f>
        <v>18641.83</v>
      </c>
      <c r="H50" s="22" t="n">
        <f aca="false">[3]t6!H50</f>
        <v>32247.8</v>
      </c>
      <c r="I50" s="22" t="n">
        <f aca="false">[3]t6!I50</f>
        <v>83090.26</v>
      </c>
      <c r="J50" s="22" t="n">
        <f aca="false">[3]t6!J50</f>
        <v>54864.6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3761.51</v>
      </c>
      <c r="C51" s="22" t="n">
        <f aca="false">[3]t6!C51</f>
        <v>1041.21</v>
      </c>
      <c r="D51" s="22" t="n">
        <f aca="false">[3]t6!D51</f>
        <v>1908.65</v>
      </c>
      <c r="E51" s="22" t="n">
        <f aca="false">[3]t6!E51</f>
        <v>7725.31</v>
      </c>
      <c r="F51" s="22" t="n">
        <f aca="false">[3]t6!F51</f>
        <v>33128.16</v>
      </c>
      <c r="G51" s="22" t="n">
        <f aca="false">[3]t6!G51</f>
        <v>13445.67</v>
      </c>
      <c r="H51" s="22" t="n">
        <f aca="false">[3]t6!H51</f>
        <v>37843.77</v>
      </c>
      <c r="I51" s="22" t="n">
        <f aca="false">[3]t6!I51</f>
        <v>56304.24</v>
      </c>
      <c r="J51" s="22" t="n">
        <f aca="false">[3]t6!J51</f>
        <v>42364.51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8676.24</v>
      </c>
      <c r="C52" s="21" t="n">
        <f aca="false">[3]t6!C52</f>
        <v>777.1</v>
      </c>
      <c r="D52" s="21" t="n">
        <f aca="false">[3]t6!D52</f>
        <v>281.69</v>
      </c>
      <c r="E52" s="21" t="n">
        <f aca="false">[3]t6!E52</f>
        <v>1750.88</v>
      </c>
      <c r="F52" s="21" t="n">
        <f aca="false">[3]t6!F52</f>
        <v>19438</v>
      </c>
      <c r="G52" s="21" t="n">
        <f aca="false">[3]t6!G52</f>
        <v>7084.54</v>
      </c>
      <c r="H52" s="21" t="n">
        <f aca="false">[3]t6!H52</f>
        <v>20111.89</v>
      </c>
      <c r="I52" s="21" t="n">
        <f aca="false">[3]t6!I52</f>
        <v>136372.9</v>
      </c>
      <c r="J52" s="21" t="n">
        <f aca="false">[3]t6!J52</f>
        <v>72859.24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3549.59</v>
      </c>
      <c r="C53" s="22" t="n">
        <f aca="false">[3]t6!C53</f>
        <v>562.08</v>
      </c>
      <c r="D53" s="22" t="str">
        <f aca="false">[3]t6!D53</f>
        <v>-</v>
      </c>
      <c r="E53" s="22" t="n">
        <f aca="false">[3]t6!E53</f>
        <v>1271.69</v>
      </c>
      <c r="F53" s="22" t="n">
        <f aca="false">[3]t6!F53</f>
        <v>9299.07</v>
      </c>
      <c r="G53" s="22" t="n">
        <f aca="false">[3]t6!G53</f>
        <v>3169.63</v>
      </c>
      <c r="H53" s="22" t="n">
        <f aca="false">[3]t6!H53</f>
        <v>7532.18</v>
      </c>
      <c r="I53" s="22" t="n">
        <f aca="false">[3]t6!I53</f>
        <v>77795.01</v>
      </c>
      <c r="J53" s="22" t="n">
        <f aca="false">[3]t6!J53</f>
        <v>43919.94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5126.64</v>
      </c>
      <c r="C54" s="22" t="n">
        <f aca="false">[3]t6!C54</f>
        <v>215.02</v>
      </c>
      <c r="D54" s="22" t="n">
        <f aca="false">[3]t6!D54</f>
        <v>281.69</v>
      </c>
      <c r="E54" s="22" t="n">
        <f aca="false">[3]t6!E54</f>
        <v>479.19</v>
      </c>
      <c r="F54" s="22" t="n">
        <f aca="false">[3]t6!F54</f>
        <v>10138.93</v>
      </c>
      <c r="G54" s="22" t="n">
        <f aca="false">[3]t6!G54</f>
        <v>3914.91</v>
      </c>
      <c r="H54" s="22" t="n">
        <f aca="false">[3]t6!H54</f>
        <v>12579.71</v>
      </c>
      <c r="I54" s="22" t="n">
        <f aca="false">[3]t6!I54</f>
        <v>58577.89</v>
      </c>
      <c r="J54" s="22" t="n">
        <f aca="false">[3]t6!J54</f>
        <v>28939.3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24271.22</v>
      </c>
      <c r="C55" s="21" t="n">
        <f aca="false">[3]t6!C55</f>
        <v>2169.8</v>
      </c>
      <c r="D55" s="21" t="n">
        <f aca="false">[3]t6!D55</f>
        <v>5698.28</v>
      </c>
      <c r="E55" s="21" t="n">
        <f aca="false">[3]t6!E55</f>
        <v>11391.06</v>
      </c>
      <c r="F55" s="21" t="n">
        <f aca="false">[3]t6!F55</f>
        <v>46129.35</v>
      </c>
      <c r="G55" s="21" t="n">
        <f aca="false">[3]t6!G55</f>
        <v>15853.6</v>
      </c>
      <c r="H55" s="21" t="n">
        <f aca="false">[3]t6!H55</f>
        <v>34869.43</v>
      </c>
      <c r="I55" s="21" t="n">
        <f aca="false">[3]t6!I55</f>
        <v>105274.24</v>
      </c>
      <c r="J55" s="21" t="n">
        <f aca="false">[3]t6!J55</f>
        <v>102885.47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4139.23</v>
      </c>
      <c r="C56" s="22" t="n">
        <f aca="false">[3]t6!C56</f>
        <v>1376.48</v>
      </c>
      <c r="D56" s="22" t="n">
        <f aca="false">[3]t6!D56</f>
        <v>3014.63</v>
      </c>
      <c r="E56" s="22" t="n">
        <f aca="false">[3]t6!E56</f>
        <v>7230.59</v>
      </c>
      <c r="F56" s="22" t="n">
        <f aca="false">[3]t6!F56</f>
        <v>22743.68</v>
      </c>
      <c r="G56" s="22" t="n">
        <f aca="false">[3]t6!G56</f>
        <v>7170.06</v>
      </c>
      <c r="H56" s="22" t="n">
        <f aca="false">[3]t6!H56</f>
        <v>17654.52</v>
      </c>
      <c r="I56" s="22" t="n">
        <f aca="false">[3]t6!I56</f>
        <v>55808.52</v>
      </c>
      <c r="J56" s="22" t="n">
        <f aca="false">[3]t6!J56</f>
        <v>59140.77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0131.98</v>
      </c>
      <c r="C57" s="22" t="n">
        <f aca="false">[3]t6!C57</f>
        <v>793.32</v>
      </c>
      <c r="D57" s="22" t="n">
        <f aca="false">[3]t6!D57</f>
        <v>2683.65</v>
      </c>
      <c r="E57" s="22" t="n">
        <f aca="false">[3]t6!E57</f>
        <v>4160.47</v>
      </c>
      <c r="F57" s="22" t="n">
        <f aca="false">[3]t6!F57</f>
        <v>23385.67</v>
      </c>
      <c r="G57" s="22" t="n">
        <f aca="false">[3]t6!G57</f>
        <v>8683.55</v>
      </c>
      <c r="H57" s="22" t="n">
        <f aca="false">[3]t6!H57</f>
        <v>17214.9</v>
      </c>
      <c r="I57" s="22" t="n">
        <f aca="false">[3]t6!I57</f>
        <v>49465.72</v>
      </c>
      <c r="J57" s="22" t="n">
        <f aca="false">[3]t6!J57</f>
        <v>43744.7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79460.19</v>
      </c>
      <c r="C58" s="21" t="n">
        <f aca="false">[3]t6!C58</f>
        <v>3140.52</v>
      </c>
      <c r="D58" s="21" t="n">
        <f aca="false">[3]t6!D58</f>
        <v>674.87</v>
      </c>
      <c r="E58" s="21" t="n">
        <f aca="false">[3]t6!E58</f>
        <v>11820.3</v>
      </c>
      <c r="F58" s="21" t="n">
        <f aca="false">[3]t6!F58</f>
        <v>48266.43</v>
      </c>
      <c r="G58" s="21" t="n">
        <f aca="false">[3]t6!G58</f>
        <v>36593.93</v>
      </c>
      <c r="H58" s="21" t="n">
        <f aca="false">[3]t6!H58</f>
        <v>102252.67</v>
      </c>
      <c r="I58" s="21" t="n">
        <f aca="false">[3]t6!I58</f>
        <v>220435.84</v>
      </c>
      <c r="J58" s="21" t="n">
        <f aca="false">[3]t6!J58</f>
        <v>56275.63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3572.55</v>
      </c>
      <c r="C59" s="22" t="n">
        <f aca="false">[3]t6!C59</f>
        <v>1525.47</v>
      </c>
      <c r="D59" s="22" t="n">
        <f aca="false">[3]t6!D59</f>
        <v>112.13</v>
      </c>
      <c r="E59" s="22" t="n">
        <f aca="false">[3]t6!E59</f>
        <v>6473.07</v>
      </c>
      <c r="F59" s="22" t="n">
        <f aca="false">[3]t6!F59</f>
        <v>24035.51</v>
      </c>
      <c r="G59" s="22" t="n">
        <f aca="false">[3]t6!G59</f>
        <v>22518.24</v>
      </c>
      <c r="H59" s="22" t="n">
        <f aca="false">[3]t6!H59</f>
        <v>59725.46</v>
      </c>
      <c r="I59" s="22" t="n">
        <f aca="false">[3]t6!I59</f>
        <v>115571.32</v>
      </c>
      <c r="J59" s="22" t="n">
        <f aca="false">[3]t6!J59</f>
        <v>23611.35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5887.63</v>
      </c>
      <c r="C60" s="22" t="n">
        <f aca="false">[3]t6!C60</f>
        <v>1615.05</v>
      </c>
      <c r="D60" s="22" t="n">
        <f aca="false">[3]t6!D60</f>
        <v>562.74</v>
      </c>
      <c r="E60" s="22" t="n">
        <f aca="false">[3]t6!E60</f>
        <v>5347.23</v>
      </c>
      <c r="F60" s="22" t="n">
        <f aca="false">[3]t6!F60</f>
        <v>24230.92</v>
      </c>
      <c r="G60" s="22" t="n">
        <f aca="false">[3]t6!G60</f>
        <v>14075.69</v>
      </c>
      <c r="H60" s="22" t="n">
        <f aca="false">[3]t6!H60</f>
        <v>42527.21</v>
      </c>
      <c r="I60" s="22" t="n">
        <f aca="false">[3]t6!I60</f>
        <v>104864.52</v>
      </c>
      <c r="J60" s="22" t="n">
        <f aca="false">[3]t6!J60</f>
        <v>32664.28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87303.69</v>
      </c>
      <c r="C61" s="21" t="n">
        <f aca="false">[3]t6!C61</f>
        <v>1843.4</v>
      </c>
      <c r="D61" s="21" t="n">
        <f aca="false">[3]t6!D61</f>
        <v>668.33</v>
      </c>
      <c r="E61" s="21" t="n">
        <f aca="false">[3]t6!E61</f>
        <v>40305.67</v>
      </c>
      <c r="F61" s="21" t="n">
        <f aca="false">[3]t6!F61</f>
        <v>68835.99</v>
      </c>
      <c r="G61" s="21" t="n">
        <f aca="false">[3]t6!G61</f>
        <v>17172.59</v>
      </c>
      <c r="H61" s="21" t="n">
        <f aca="false">[3]t6!H61</f>
        <v>55985.96</v>
      </c>
      <c r="I61" s="21" t="n">
        <f aca="false">[3]t6!I61</f>
        <v>69260.33</v>
      </c>
      <c r="J61" s="21" t="n">
        <f aca="false">[3]t6!J61</f>
        <v>33231.43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3298.88</v>
      </c>
      <c r="C62" s="22" t="n">
        <f aca="false">[3]t6!C62</f>
        <v>1843.4</v>
      </c>
      <c r="D62" s="22" t="n">
        <f aca="false">[3]t6!D62</f>
        <v>461.06</v>
      </c>
      <c r="E62" s="22" t="n">
        <f aca="false">[3]t6!E62</f>
        <v>17912.03</v>
      </c>
      <c r="F62" s="22" t="n">
        <f aca="false">[3]t6!F62</f>
        <v>40011.58</v>
      </c>
      <c r="G62" s="22" t="n">
        <f aca="false">[3]t6!G62</f>
        <v>9793.4</v>
      </c>
      <c r="H62" s="22" t="n">
        <f aca="false">[3]t6!H62</f>
        <v>33416.99</v>
      </c>
      <c r="I62" s="22" t="n">
        <f aca="false">[3]t6!I62</f>
        <v>34639.52</v>
      </c>
      <c r="J62" s="22" t="n">
        <f aca="false">[3]t6!J62</f>
        <v>15220.9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4004.81</v>
      </c>
      <c r="C63" s="22" t="str">
        <f aca="false">[3]t6!C63</f>
        <v>-</v>
      </c>
      <c r="D63" s="22" t="n">
        <f aca="false">[3]t6!D63</f>
        <v>207.27</v>
      </c>
      <c r="E63" s="22" t="n">
        <f aca="false">[3]t6!E63</f>
        <v>22393.64</v>
      </c>
      <c r="F63" s="22" t="n">
        <f aca="false">[3]t6!F63</f>
        <v>28824.42</v>
      </c>
      <c r="G63" s="22" t="n">
        <f aca="false">[3]t6!G63</f>
        <v>7379.19</v>
      </c>
      <c r="H63" s="22" t="n">
        <f aca="false">[3]t6!H63</f>
        <v>22568.97</v>
      </c>
      <c r="I63" s="22" t="n">
        <f aca="false">[3]t6!I63</f>
        <v>34620.8</v>
      </c>
      <c r="J63" s="22" t="n">
        <f aca="false">[3]t6!J63</f>
        <v>18010.53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83294.02</v>
      </c>
      <c r="C64" s="21" t="n">
        <f aca="false">[3]t6!C64</f>
        <v>1478.67</v>
      </c>
      <c r="D64" s="21" t="n">
        <f aca="false">[3]t6!D64</f>
        <v>677.24</v>
      </c>
      <c r="E64" s="21" t="n">
        <f aca="false">[3]t6!E64</f>
        <v>3494.84</v>
      </c>
      <c r="F64" s="21" t="n">
        <f aca="false">[3]t6!F64</f>
        <v>13203.25</v>
      </c>
      <c r="G64" s="21" t="n">
        <f aca="false">[3]t6!G64</f>
        <v>20993.52</v>
      </c>
      <c r="H64" s="21" t="n">
        <f aca="false">[3]t6!H64</f>
        <v>53738.98</v>
      </c>
      <c r="I64" s="21" t="n">
        <f aca="false">[3]t6!I64</f>
        <v>219616.36</v>
      </c>
      <c r="J64" s="21" t="n">
        <f aca="false">[3]t6!J64</f>
        <v>170091.16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71367.63</v>
      </c>
      <c r="C65" s="22" t="n">
        <f aca="false">[3]t6!C65</f>
        <v>98.53</v>
      </c>
      <c r="D65" s="22" t="n">
        <f aca="false">[3]t6!D65</f>
        <v>677.24</v>
      </c>
      <c r="E65" s="22" t="n">
        <f aca="false">[3]t6!E65</f>
        <v>791.34</v>
      </c>
      <c r="F65" s="22" t="n">
        <f aca="false">[3]t6!F65</f>
        <v>8806.85</v>
      </c>
      <c r="G65" s="22" t="n">
        <f aca="false">[3]t6!G65</f>
        <v>9833.56</v>
      </c>
      <c r="H65" s="22" t="n">
        <f aca="false">[3]t6!H65</f>
        <v>30050.56</v>
      </c>
      <c r="I65" s="22" t="n">
        <f aca="false">[3]t6!I65</f>
        <v>123045.64</v>
      </c>
      <c r="J65" s="22" t="n">
        <f aca="false">[3]t6!J65</f>
        <v>98063.91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1926.39</v>
      </c>
      <c r="C66" s="22" t="n">
        <f aca="false">[3]t6!C66</f>
        <v>1380.14</v>
      </c>
      <c r="D66" s="22" t="str">
        <f aca="false">[3]t6!D66</f>
        <v>-</v>
      </c>
      <c r="E66" s="22" t="n">
        <f aca="false">[3]t6!E66</f>
        <v>2703.5</v>
      </c>
      <c r="F66" s="22" t="n">
        <f aca="false">[3]t6!F66</f>
        <v>4396.4</v>
      </c>
      <c r="G66" s="22" t="n">
        <f aca="false">[3]t6!G66</f>
        <v>11159.96</v>
      </c>
      <c r="H66" s="22" t="n">
        <f aca="false">[3]t6!H66</f>
        <v>23688.42</v>
      </c>
      <c r="I66" s="22" t="n">
        <f aca="false">[3]t6!I66</f>
        <v>96570.72</v>
      </c>
      <c r="J66" s="22" t="n">
        <f aca="false">[3]t6!J66</f>
        <v>72027.25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10037220.94</v>
      </c>
      <c r="C5" s="21" t="n">
        <f aca="false">[4]t6!C5</f>
        <v>32004.82</v>
      </c>
      <c r="D5" s="21" t="n">
        <f aca="false">[4]t6!D5</f>
        <v>58360.16</v>
      </c>
      <c r="E5" s="21" t="n">
        <f aca="false">[4]t6!E5</f>
        <v>287111.42</v>
      </c>
      <c r="F5" s="21" t="n">
        <f aca="false">[4]t6!F5</f>
        <v>1015293.8</v>
      </c>
      <c r="G5" s="21" t="n">
        <f aca="false">[4]t6!G5</f>
        <v>702454.57</v>
      </c>
      <c r="H5" s="21" t="n">
        <f aca="false">[4]t6!H5</f>
        <v>1656979.89</v>
      </c>
      <c r="I5" s="21" t="n">
        <f aca="false">[4]t6!I5</f>
        <v>4398497.94</v>
      </c>
      <c r="J5" s="21" t="n">
        <f aca="false">[4]t6!J5</f>
        <v>1886518.3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408227.69</v>
      </c>
      <c r="C6" s="21" t="n">
        <f aca="false">[4]t6!C6</f>
        <v>22235.78</v>
      </c>
      <c r="D6" s="21" t="n">
        <f aca="false">[4]t6!D6</f>
        <v>22870.33</v>
      </c>
      <c r="E6" s="21" t="n">
        <f aca="false">[4]t6!E6</f>
        <v>133097.96</v>
      </c>
      <c r="F6" s="21" t="n">
        <f aca="false">[4]t6!F6</f>
        <v>483096.86</v>
      </c>
      <c r="G6" s="21" t="n">
        <f aca="false">[4]t6!G6</f>
        <v>345194.17</v>
      </c>
      <c r="H6" s="21" t="n">
        <f aca="false">[4]t6!H6</f>
        <v>825239.14</v>
      </c>
      <c r="I6" s="21" t="n">
        <f aca="false">[4]t6!I6</f>
        <v>2489506.41</v>
      </c>
      <c r="J6" s="21" t="n">
        <f aca="false">[4]t6!J6</f>
        <v>1086987.04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628993.26</v>
      </c>
      <c r="C7" s="21" t="n">
        <f aca="false">[4]t6!C7</f>
        <v>9769.04</v>
      </c>
      <c r="D7" s="21" t="n">
        <f aca="false">[4]t6!D7</f>
        <v>35489.83</v>
      </c>
      <c r="E7" s="21" t="n">
        <f aca="false">[4]t6!E7</f>
        <v>154013.47</v>
      </c>
      <c r="F7" s="21" t="n">
        <f aca="false">[4]t6!F7</f>
        <v>532196.94</v>
      </c>
      <c r="G7" s="21" t="n">
        <f aca="false">[4]t6!G7</f>
        <v>357260.41</v>
      </c>
      <c r="H7" s="21" t="n">
        <f aca="false">[4]t6!H7</f>
        <v>831740.75</v>
      </c>
      <c r="I7" s="21" t="n">
        <f aca="false">[4]t6!I7</f>
        <v>1908991.53</v>
      </c>
      <c r="J7" s="21" t="n">
        <f aca="false">[4]t6!J7</f>
        <v>799531.29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85062.33</v>
      </c>
      <c r="C8" s="21" t="n">
        <f aca="false">[4]t6!C8</f>
        <v>4059.39</v>
      </c>
      <c r="D8" s="21" t="n">
        <f aca="false">[4]t6!D8</f>
        <v>6611.55</v>
      </c>
      <c r="E8" s="21" t="n">
        <f aca="false">[4]t6!E8</f>
        <v>51176.81</v>
      </c>
      <c r="F8" s="21" t="n">
        <f aca="false">[4]t6!F8</f>
        <v>114263.61</v>
      </c>
      <c r="G8" s="21" t="n">
        <f aca="false">[4]t6!G8</f>
        <v>132073.05</v>
      </c>
      <c r="H8" s="21" t="n">
        <f aca="false">[4]t6!H8</f>
        <v>205355.12</v>
      </c>
      <c r="I8" s="21" t="n">
        <f aca="false">[4]t6!I8</f>
        <v>570574.93</v>
      </c>
      <c r="J8" s="21" t="n">
        <f aca="false">[4]t6!J8</f>
        <v>200947.88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06170.9</v>
      </c>
      <c r="C9" s="22" t="n">
        <f aca="false">[4]t6!C9</f>
        <v>3674.87</v>
      </c>
      <c r="D9" s="22" t="n">
        <f aca="false">[4]t6!D9</f>
        <v>3781.64</v>
      </c>
      <c r="E9" s="22" t="n">
        <f aca="false">[4]t6!E9</f>
        <v>26661.8</v>
      </c>
      <c r="F9" s="22" t="n">
        <f aca="false">[4]t6!F9</f>
        <v>69818.07</v>
      </c>
      <c r="G9" s="22" t="n">
        <f aca="false">[4]t6!G9</f>
        <v>77162.39</v>
      </c>
      <c r="H9" s="22" t="n">
        <f aca="false">[4]t6!H9</f>
        <v>108544.51</v>
      </c>
      <c r="I9" s="22" t="n">
        <f aca="false">[4]t6!I9</f>
        <v>321745.73</v>
      </c>
      <c r="J9" s="22" t="n">
        <f aca="false">[4]t6!J9</f>
        <v>94781.89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78891.43</v>
      </c>
      <c r="C10" s="22" t="n">
        <f aca="false">[4]t6!C10</f>
        <v>384.52</v>
      </c>
      <c r="D10" s="22" t="n">
        <f aca="false">[4]t6!D10</f>
        <v>2829.91</v>
      </c>
      <c r="E10" s="22" t="n">
        <f aca="false">[4]t6!E10</f>
        <v>24515.01</v>
      </c>
      <c r="F10" s="22" t="n">
        <f aca="false">[4]t6!F10</f>
        <v>44445.54</v>
      </c>
      <c r="G10" s="22" t="n">
        <f aca="false">[4]t6!G10</f>
        <v>54910.66</v>
      </c>
      <c r="H10" s="22" t="n">
        <f aca="false">[4]t6!H10</f>
        <v>96810.61</v>
      </c>
      <c r="I10" s="22" t="n">
        <f aca="false">[4]t6!I10</f>
        <v>248829.2</v>
      </c>
      <c r="J10" s="22" t="n">
        <f aca="false">[4]t6!J10</f>
        <v>106166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98680.08</v>
      </c>
      <c r="C11" s="21" t="n">
        <f aca="false">[4]t6!C11</f>
        <v>945.44</v>
      </c>
      <c r="D11" s="21" t="n">
        <f aca="false">[4]t6!D11</f>
        <v>17055.22</v>
      </c>
      <c r="E11" s="21" t="n">
        <f aca="false">[4]t6!E11</f>
        <v>36635.79</v>
      </c>
      <c r="F11" s="21" t="n">
        <f aca="false">[4]t6!F11</f>
        <v>109204.89</v>
      </c>
      <c r="G11" s="21" t="n">
        <f aca="false">[4]t6!G11</f>
        <v>37067.7</v>
      </c>
      <c r="H11" s="21" t="n">
        <f aca="false">[4]t6!H11</f>
        <v>130773.4</v>
      </c>
      <c r="I11" s="21" t="n">
        <f aca="false">[4]t6!I11</f>
        <v>207023.78</v>
      </c>
      <c r="J11" s="21" t="n">
        <f aca="false">[4]t6!J11</f>
        <v>159973.85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2362.59</v>
      </c>
      <c r="C12" s="22" t="n">
        <f aca="false">[4]t6!C12</f>
        <v>294.55</v>
      </c>
      <c r="D12" s="22" t="n">
        <f aca="false">[4]t6!D12</f>
        <v>3646.95</v>
      </c>
      <c r="E12" s="22" t="n">
        <f aca="false">[4]t6!E12</f>
        <v>16402.09</v>
      </c>
      <c r="F12" s="22" t="n">
        <f aca="false">[4]t6!F12</f>
        <v>50240.26</v>
      </c>
      <c r="G12" s="22" t="n">
        <f aca="false">[4]t6!G12</f>
        <v>18730.79</v>
      </c>
      <c r="H12" s="22" t="n">
        <f aca="false">[4]t6!H12</f>
        <v>59723.75</v>
      </c>
      <c r="I12" s="22" t="n">
        <f aca="false">[4]t6!I12</f>
        <v>120420.71</v>
      </c>
      <c r="J12" s="22" t="n">
        <f aca="false">[4]t6!J12</f>
        <v>92903.5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36317.49</v>
      </c>
      <c r="C13" s="22" t="n">
        <f aca="false">[4]t6!C13</f>
        <v>650.89</v>
      </c>
      <c r="D13" s="22" t="n">
        <f aca="false">[4]t6!D13</f>
        <v>13408.28</v>
      </c>
      <c r="E13" s="22" t="n">
        <f aca="false">[4]t6!E13</f>
        <v>20233.7</v>
      </c>
      <c r="F13" s="22" t="n">
        <f aca="false">[4]t6!F13</f>
        <v>58964.63</v>
      </c>
      <c r="G13" s="22" t="n">
        <f aca="false">[4]t6!G13</f>
        <v>18336.91</v>
      </c>
      <c r="H13" s="22" t="n">
        <f aca="false">[4]t6!H13</f>
        <v>71049.66</v>
      </c>
      <c r="I13" s="22" t="n">
        <f aca="false">[4]t6!I13</f>
        <v>86603.07</v>
      </c>
      <c r="J13" s="22" t="n">
        <f aca="false">[4]t6!J13</f>
        <v>67070.35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34483.99</v>
      </c>
      <c r="C14" s="21" t="n">
        <f aca="false">[4]t6!C14</f>
        <v>1292.82</v>
      </c>
      <c r="D14" s="21" t="n">
        <f aca="false">[4]t6!D14</f>
        <v>2863.87</v>
      </c>
      <c r="E14" s="21" t="n">
        <f aca="false">[4]t6!E14</f>
        <v>20163.54</v>
      </c>
      <c r="F14" s="21" t="n">
        <f aca="false">[4]t6!F14</f>
        <v>51637.87</v>
      </c>
      <c r="G14" s="21" t="n">
        <f aca="false">[4]t6!G14</f>
        <v>23973.21</v>
      </c>
      <c r="H14" s="21" t="n">
        <f aca="false">[4]t6!H14</f>
        <v>62571.88</v>
      </c>
      <c r="I14" s="21" t="n">
        <f aca="false">[4]t6!I14</f>
        <v>185493.62</v>
      </c>
      <c r="J14" s="21" t="n">
        <f aca="false">[4]t6!J14</f>
        <v>186487.17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6868.55</v>
      </c>
      <c r="C15" s="22" t="n">
        <f aca="false">[4]t6!C15</f>
        <v>1006.28</v>
      </c>
      <c r="D15" s="22" t="n">
        <f aca="false">[4]t6!D15</f>
        <v>526.85</v>
      </c>
      <c r="E15" s="22" t="n">
        <f aca="false">[4]t6!E15</f>
        <v>8178.19</v>
      </c>
      <c r="F15" s="22" t="n">
        <f aca="false">[4]t6!F15</f>
        <v>23548.63</v>
      </c>
      <c r="G15" s="22" t="n">
        <f aca="false">[4]t6!G15</f>
        <v>13757.48</v>
      </c>
      <c r="H15" s="22" t="n">
        <f aca="false">[4]t6!H15</f>
        <v>29909.28</v>
      </c>
      <c r="I15" s="22" t="n">
        <f aca="false">[4]t6!I15</f>
        <v>104739.78</v>
      </c>
      <c r="J15" s="22" t="n">
        <f aca="false">[4]t6!J15</f>
        <v>105202.04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7615.44</v>
      </c>
      <c r="C16" s="22" t="n">
        <f aca="false">[4]t6!C16</f>
        <v>286.54</v>
      </c>
      <c r="D16" s="22" t="n">
        <f aca="false">[4]t6!D16</f>
        <v>2337.02</v>
      </c>
      <c r="E16" s="22" t="n">
        <f aca="false">[4]t6!E16</f>
        <v>11985.35</v>
      </c>
      <c r="F16" s="22" t="n">
        <f aca="false">[4]t6!F16</f>
        <v>28089.24</v>
      </c>
      <c r="G16" s="22" t="n">
        <f aca="false">[4]t6!G16</f>
        <v>10215.73</v>
      </c>
      <c r="H16" s="22" t="n">
        <f aca="false">[4]t6!H16</f>
        <v>32662.6</v>
      </c>
      <c r="I16" s="22" t="n">
        <f aca="false">[4]t6!I16</f>
        <v>80753.84</v>
      </c>
      <c r="J16" s="22" t="n">
        <f aca="false">[4]t6!J16</f>
        <v>81285.13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98294.83</v>
      </c>
      <c r="C17" s="21" t="n">
        <f aca="false">[4]t6!C17</f>
        <v>160.87</v>
      </c>
      <c r="D17" s="21" t="n">
        <f aca="false">[4]t6!D17</f>
        <v>84.09</v>
      </c>
      <c r="E17" s="21" t="n">
        <f aca="false">[4]t6!E17</f>
        <v>16269.78</v>
      </c>
      <c r="F17" s="21" t="n">
        <f aca="false">[4]t6!F17</f>
        <v>78751.04</v>
      </c>
      <c r="G17" s="21" t="n">
        <f aca="false">[4]t6!G17</f>
        <v>56094.77</v>
      </c>
      <c r="H17" s="21" t="n">
        <f aca="false">[4]t6!H17</f>
        <v>112299.47</v>
      </c>
      <c r="I17" s="21" t="n">
        <f aca="false">[4]t6!I17</f>
        <v>172280.12</v>
      </c>
      <c r="J17" s="21" t="n">
        <f aca="false">[4]t6!J17</f>
        <v>162354.68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5058.26</v>
      </c>
      <c r="C18" s="22" t="str">
        <f aca="false">[4]t6!C18</f>
        <v>-</v>
      </c>
      <c r="D18" s="22" t="str">
        <f aca="false">[4]t6!D18</f>
        <v>-</v>
      </c>
      <c r="E18" s="22" t="n">
        <f aca="false">[4]t6!E18</f>
        <v>7153.39</v>
      </c>
      <c r="F18" s="22" t="n">
        <f aca="false">[4]t6!F18</f>
        <v>39234.16</v>
      </c>
      <c r="G18" s="22" t="n">
        <f aca="false">[4]t6!G18</f>
        <v>20233.09</v>
      </c>
      <c r="H18" s="22" t="n">
        <f aca="false">[4]t6!H18</f>
        <v>58085.69</v>
      </c>
      <c r="I18" s="22" t="n">
        <f aca="false">[4]t6!I18</f>
        <v>89928.06</v>
      </c>
      <c r="J18" s="22" t="n">
        <f aca="false">[4]t6!J18</f>
        <v>90423.87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93236.57</v>
      </c>
      <c r="C19" s="22" t="n">
        <f aca="false">[4]t6!C19</f>
        <v>160.87</v>
      </c>
      <c r="D19" s="22" t="n">
        <f aca="false">[4]t6!D19</f>
        <v>84.09</v>
      </c>
      <c r="E19" s="22" t="n">
        <f aca="false">[4]t6!E19</f>
        <v>9116.39</v>
      </c>
      <c r="F19" s="22" t="n">
        <f aca="false">[4]t6!F19</f>
        <v>39516.89</v>
      </c>
      <c r="G19" s="22" t="n">
        <f aca="false">[4]t6!G19</f>
        <v>35861.68</v>
      </c>
      <c r="H19" s="22" t="n">
        <f aca="false">[4]t6!H19</f>
        <v>54213.79</v>
      </c>
      <c r="I19" s="22" t="n">
        <f aca="false">[4]t6!I19</f>
        <v>82352.06</v>
      </c>
      <c r="J19" s="22" t="n">
        <f aca="false">[4]t6!J19</f>
        <v>71930.81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23657.01</v>
      </c>
      <c r="C20" s="21" t="n">
        <f aca="false">[4]t6!C20</f>
        <v>3255.57</v>
      </c>
      <c r="D20" s="21" t="n">
        <f aca="false">[4]t6!D20</f>
        <v>8235.89</v>
      </c>
      <c r="E20" s="21" t="n">
        <f aca="false">[4]t6!E20</f>
        <v>35687.59</v>
      </c>
      <c r="F20" s="21" t="n">
        <f aca="false">[4]t6!F20</f>
        <v>130376.18</v>
      </c>
      <c r="G20" s="21" t="n">
        <f aca="false">[4]t6!G20</f>
        <v>33434.8</v>
      </c>
      <c r="H20" s="21" t="n">
        <f aca="false">[4]t6!H20</f>
        <v>175334.9</v>
      </c>
      <c r="I20" s="21" t="n">
        <f aca="false">[4]t6!I20</f>
        <v>406301.14</v>
      </c>
      <c r="J20" s="21" t="n">
        <f aca="false">[4]t6!J20</f>
        <v>131030.95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8486.83</v>
      </c>
      <c r="C21" s="22" t="n">
        <f aca="false">[4]t6!C21</f>
        <v>3255.57</v>
      </c>
      <c r="D21" s="22" t="n">
        <f aca="false">[4]t6!D21</f>
        <v>4126.11</v>
      </c>
      <c r="E21" s="22" t="n">
        <f aca="false">[4]t6!E21</f>
        <v>21895.54</v>
      </c>
      <c r="F21" s="22" t="n">
        <f aca="false">[4]t6!F21</f>
        <v>54229.05</v>
      </c>
      <c r="G21" s="22" t="n">
        <f aca="false">[4]t6!G21</f>
        <v>11170.55</v>
      </c>
      <c r="H21" s="22" t="n">
        <f aca="false">[4]t6!H21</f>
        <v>88764.83</v>
      </c>
      <c r="I21" s="22" t="n">
        <f aca="false">[4]t6!I21</f>
        <v>230441.56</v>
      </c>
      <c r="J21" s="22" t="n">
        <f aca="false">[4]t6!J21</f>
        <v>94603.64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15170.18</v>
      </c>
      <c r="C22" s="22" t="str">
        <f aca="false">[4]t6!C22</f>
        <v>-</v>
      </c>
      <c r="D22" s="22" t="n">
        <f aca="false">[4]t6!D22</f>
        <v>4109.78</v>
      </c>
      <c r="E22" s="22" t="n">
        <f aca="false">[4]t6!E22</f>
        <v>13792.05</v>
      </c>
      <c r="F22" s="22" t="n">
        <f aca="false">[4]t6!F22</f>
        <v>76147.14</v>
      </c>
      <c r="G22" s="22" t="n">
        <f aca="false">[4]t6!G22</f>
        <v>22264.25</v>
      </c>
      <c r="H22" s="22" t="n">
        <f aca="false">[4]t6!H22</f>
        <v>86570.06</v>
      </c>
      <c r="I22" s="22" t="n">
        <f aca="false">[4]t6!I22</f>
        <v>175859.59</v>
      </c>
      <c r="J22" s="22" t="n">
        <f aca="false">[4]t6!J22</f>
        <v>36427.32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2913.8</v>
      </c>
      <c r="C27" s="21" t="n">
        <f aca="false">[4]t6!C27</f>
        <v>296.31</v>
      </c>
      <c r="D27" s="21" t="n">
        <f aca="false">[4]t6!D27</f>
        <v>181.96</v>
      </c>
      <c r="E27" s="21" t="n">
        <f aca="false">[4]t6!E27</f>
        <v>6923.69</v>
      </c>
      <c r="F27" s="21" t="n">
        <f aca="false">[4]t6!F27</f>
        <v>37325.37</v>
      </c>
      <c r="G27" s="21" t="n">
        <f aca="false">[4]t6!G27</f>
        <v>8946.59</v>
      </c>
      <c r="H27" s="21" t="n">
        <f aca="false">[4]t6!H27</f>
        <v>76966.83</v>
      </c>
      <c r="I27" s="21" t="n">
        <f aca="false">[4]t6!I27</f>
        <v>152861.61</v>
      </c>
      <c r="J27" s="21" t="n">
        <f aca="false">[4]t6!J27</f>
        <v>9411.4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253.3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2621.15</v>
      </c>
      <c r="F28" s="22" t="n">
        <f aca="false">[4]t6!F28</f>
        <v>12351.51</v>
      </c>
      <c r="G28" s="22" t="n">
        <f aca="false">[4]t6!G28</f>
        <v>5303.77</v>
      </c>
      <c r="H28" s="22" t="n">
        <f aca="false">[4]t6!H28</f>
        <v>34100.4</v>
      </c>
      <c r="I28" s="22" t="n">
        <f aca="false">[4]t6!I28</f>
        <v>91928.86</v>
      </c>
      <c r="J28" s="22" t="n">
        <f aca="false">[4]t6!J28</f>
        <v>5947.61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0660.51</v>
      </c>
      <c r="C29" s="22" t="n">
        <f aca="false">[4]t6!C29</f>
        <v>296.31</v>
      </c>
      <c r="D29" s="22" t="n">
        <f aca="false">[4]t6!D29</f>
        <v>181.96</v>
      </c>
      <c r="E29" s="22" t="n">
        <f aca="false">[4]t6!E29</f>
        <v>4302.54</v>
      </c>
      <c r="F29" s="22" t="n">
        <f aca="false">[4]t6!F29</f>
        <v>24973.85</v>
      </c>
      <c r="G29" s="22" t="n">
        <f aca="false">[4]t6!G29</f>
        <v>3642.82</v>
      </c>
      <c r="H29" s="22" t="n">
        <f aca="false">[4]t6!H29</f>
        <v>42866.43</v>
      </c>
      <c r="I29" s="22" t="n">
        <f aca="false">[4]t6!I29</f>
        <v>60932.75</v>
      </c>
      <c r="J29" s="22" t="n">
        <f aca="false">[4]t6!J29</f>
        <v>3463.84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96182.88</v>
      </c>
      <c r="C30" s="21" t="n">
        <f aca="false">[4]t6!C30</f>
        <v>1218.36</v>
      </c>
      <c r="D30" s="21" t="str">
        <f aca="false">[4]t6!D30</f>
        <v>-</v>
      </c>
      <c r="E30" s="21" t="n">
        <f aca="false">[4]t6!E30</f>
        <v>4012.73</v>
      </c>
      <c r="F30" s="21" t="n">
        <f aca="false">[4]t6!F30</f>
        <v>3801.75</v>
      </c>
      <c r="G30" s="21" t="n">
        <f aca="false">[4]t6!G30</f>
        <v>4732.56</v>
      </c>
      <c r="H30" s="21" t="n">
        <f aca="false">[4]t6!H30</f>
        <v>34143.32</v>
      </c>
      <c r="I30" s="21" t="n">
        <f aca="false">[4]t6!I30</f>
        <v>358567.43</v>
      </c>
      <c r="J30" s="21" t="n">
        <f aca="false">[4]t6!J30</f>
        <v>89706.72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9450.15</v>
      </c>
      <c r="C31" s="22" t="n">
        <f aca="false">[4]t6!C31</f>
        <v>799.83</v>
      </c>
      <c r="D31" s="22" t="str">
        <f aca="false">[4]t6!D31</f>
        <v>-</v>
      </c>
      <c r="E31" s="22" t="n">
        <f aca="false">[4]t6!E31</f>
        <v>1911.76</v>
      </c>
      <c r="F31" s="22" t="n">
        <f aca="false">[4]t6!F31</f>
        <v>430.76</v>
      </c>
      <c r="G31" s="22" t="n">
        <f aca="false">[4]t6!G31</f>
        <v>1065.7</v>
      </c>
      <c r="H31" s="22" t="n">
        <f aca="false">[4]t6!H31</f>
        <v>11841.3</v>
      </c>
      <c r="I31" s="22" t="n">
        <f aca="false">[4]t6!I31</f>
        <v>200207.42</v>
      </c>
      <c r="J31" s="22" t="n">
        <f aca="false">[4]t6!J31</f>
        <v>53193.38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6732.72</v>
      </c>
      <c r="C32" s="22" t="n">
        <f aca="false">[4]t6!C32</f>
        <v>418.54</v>
      </c>
      <c r="D32" s="22" t="str">
        <f aca="false">[4]t6!D32</f>
        <v>-</v>
      </c>
      <c r="E32" s="22" t="n">
        <f aca="false">[4]t6!E32</f>
        <v>2100.97</v>
      </c>
      <c r="F32" s="22" t="n">
        <f aca="false">[4]t6!F32</f>
        <v>3370.99</v>
      </c>
      <c r="G32" s="22" t="n">
        <f aca="false">[4]t6!G32</f>
        <v>3666.85</v>
      </c>
      <c r="H32" s="22" t="n">
        <f aca="false">[4]t6!H32</f>
        <v>22302.03</v>
      </c>
      <c r="I32" s="22" t="n">
        <f aca="false">[4]t6!I32</f>
        <v>158360</v>
      </c>
      <c r="J32" s="22" t="n">
        <f aca="false">[4]t6!J32</f>
        <v>36513.34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56270.07</v>
      </c>
      <c r="C33" s="21" t="str">
        <f aca="false">[4]t6!C33</f>
        <v>-</v>
      </c>
      <c r="D33" s="21" t="n">
        <f aca="false">[4]t6!D33</f>
        <v>700.67</v>
      </c>
      <c r="E33" s="21" t="n">
        <f aca="false">[4]t6!E33</f>
        <v>6351.45</v>
      </c>
      <c r="F33" s="21" t="n">
        <f aca="false">[4]t6!F33</f>
        <v>13638.46</v>
      </c>
      <c r="G33" s="21" t="n">
        <f aca="false">[4]t6!G33</f>
        <v>1250.73</v>
      </c>
      <c r="H33" s="21" t="n">
        <f aca="false">[4]t6!H33</f>
        <v>29665.49</v>
      </c>
      <c r="I33" s="21" t="n">
        <f aca="false">[4]t6!I33</f>
        <v>72924.37</v>
      </c>
      <c r="J33" s="21" t="n">
        <f aca="false">[4]t6!J33</f>
        <v>31738.9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4580.07</v>
      </c>
      <c r="C34" s="22" t="str">
        <f aca="false">[4]t6!C34</f>
        <v>-</v>
      </c>
      <c r="D34" s="22" t="n">
        <f aca="false">[4]t6!D34</f>
        <v>300.49</v>
      </c>
      <c r="E34" s="22" t="n">
        <f aca="false">[4]t6!E34</f>
        <v>3918.95</v>
      </c>
      <c r="F34" s="22" t="n">
        <f aca="false">[4]t6!F34</f>
        <v>6357.33</v>
      </c>
      <c r="G34" s="22" t="n">
        <f aca="false">[4]t6!G34</f>
        <v>300.68</v>
      </c>
      <c r="H34" s="22" t="n">
        <f aca="false">[4]t6!H34</f>
        <v>14925.33</v>
      </c>
      <c r="I34" s="22" t="n">
        <f aca="false">[4]t6!I34</f>
        <v>38080.33</v>
      </c>
      <c r="J34" s="22" t="n">
        <f aca="false">[4]t6!J34</f>
        <v>20696.9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71690.01</v>
      </c>
      <c r="C35" s="22" t="str">
        <f aca="false">[4]t6!C35</f>
        <v>-</v>
      </c>
      <c r="D35" s="22" t="n">
        <f aca="false">[4]t6!D35</f>
        <v>400.18</v>
      </c>
      <c r="E35" s="22" t="n">
        <f aca="false">[4]t6!E35</f>
        <v>2432.5</v>
      </c>
      <c r="F35" s="22" t="n">
        <f aca="false">[4]t6!F35</f>
        <v>7281.13</v>
      </c>
      <c r="G35" s="22" t="n">
        <f aca="false">[4]t6!G35</f>
        <v>950.05</v>
      </c>
      <c r="H35" s="22" t="n">
        <f aca="false">[4]t6!H35</f>
        <v>14740.16</v>
      </c>
      <c r="I35" s="22" t="n">
        <f aca="false">[4]t6!I35</f>
        <v>34844.04</v>
      </c>
      <c r="J35" s="22" t="n">
        <f aca="false">[4]t6!J35</f>
        <v>11041.94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8295.83</v>
      </c>
      <c r="C36" s="21" t="n">
        <f aca="false">[4]t6!C36</f>
        <v>6096.81</v>
      </c>
      <c r="D36" s="21" t="n">
        <f aca="false">[4]t6!D36</f>
        <v>216.99</v>
      </c>
      <c r="E36" s="21" t="n">
        <f aca="false">[4]t6!E36</f>
        <v>5207.73</v>
      </c>
      <c r="F36" s="21" t="n">
        <f aca="false">[4]t6!F36</f>
        <v>25594.14</v>
      </c>
      <c r="G36" s="21" t="n">
        <f aca="false">[4]t6!G36</f>
        <v>43169.49</v>
      </c>
      <c r="H36" s="21" t="n">
        <f aca="false">[4]t6!H36</f>
        <v>21433.91</v>
      </c>
      <c r="I36" s="21" t="n">
        <f aca="false">[4]t6!I36</f>
        <v>58450.71</v>
      </c>
      <c r="J36" s="21" t="n">
        <f aca="false">[4]t6!J36</f>
        <v>18126.0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5620.02</v>
      </c>
      <c r="C37" s="22" t="n">
        <f aca="false">[4]t6!C37</f>
        <v>4111.12</v>
      </c>
      <c r="D37" s="22" t="n">
        <f aca="false">[4]t6!D37</f>
        <v>216.99</v>
      </c>
      <c r="E37" s="22" t="n">
        <f aca="false">[4]t6!E37</f>
        <v>2969.95</v>
      </c>
      <c r="F37" s="22" t="n">
        <f aca="false">[4]t6!F37</f>
        <v>13230.58</v>
      </c>
      <c r="G37" s="22" t="n">
        <f aca="false">[4]t6!G37</f>
        <v>22775.2</v>
      </c>
      <c r="H37" s="22" t="n">
        <f aca="false">[4]t6!H37</f>
        <v>12189.05</v>
      </c>
      <c r="I37" s="22" t="n">
        <f aca="false">[4]t6!I37</f>
        <v>30557.52</v>
      </c>
      <c r="J37" s="22" t="n">
        <f aca="false">[4]t6!J37</f>
        <v>9569.6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2675.8</v>
      </c>
      <c r="C38" s="22" t="n">
        <f aca="false">[4]t6!C38</f>
        <v>1985.69</v>
      </c>
      <c r="D38" s="22" t="str">
        <f aca="false">[4]t6!D38</f>
        <v>-</v>
      </c>
      <c r="E38" s="22" t="n">
        <f aca="false">[4]t6!E38</f>
        <v>2237.78</v>
      </c>
      <c r="F38" s="22" t="n">
        <f aca="false">[4]t6!F38</f>
        <v>12363.56</v>
      </c>
      <c r="G38" s="22" t="n">
        <f aca="false">[4]t6!G38</f>
        <v>20394.3</v>
      </c>
      <c r="H38" s="22" t="n">
        <f aca="false">[4]t6!H38</f>
        <v>9244.86</v>
      </c>
      <c r="I38" s="22" t="n">
        <f aca="false">[4]t6!I38</f>
        <v>27893.2</v>
      </c>
      <c r="J38" s="22" t="n">
        <f aca="false">[4]t6!J38</f>
        <v>8556.41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31666.43</v>
      </c>
      <c r="C39" s="21" t="n">
        <f aca="false">[4]t6!C39</f>
        <v>324.74</v>
      </c>
      <c r="D39" s="21" t="n">
        <f aca="false">[4]t6!D39</f>
        <v>1444.72</v>
      </c>
      <c r="E39" s="21" t="n">
        <f aca="false">[4]t6!E39</f>
        <v>1390.74</v>
      </c>
      <c r="F39" s="21" t="n">
        <f aca="false">[4]t6!F39</f>
        <v>6683.65</v>
      </c>
      <c r="G39" s="21" t="n">
        <f aca="false">[4]t6!G39</f>
        <v>6572.46</v>
      </c>
      <c r="H39" s="21" t="n">
        <f aca="false">[4]t6!H39</f>
        <v>48360.83</v>
      </c>
      <c r="I39" s="21" t="n">
        <f aca="false">[4]t6!I39</f>
        <v>107198.54</v>
      </c>
      <c r="J39" s="21" t="n">
        <f aca="false">[4]t6!J39</f>
        <v>59690.76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9352.13</v>
      </c>
      <c r="C40" s="22" t="n">
        <f aca="false">[4]t6!C40</f>
        <v>324.74</v>
      </c>
      <c r="D40" s="22" t="n">
        <f aca="false">[4]t6!D40</f>
        <v>755.07</v>
      </c>
      <c r="E40" s="22" t="n">
        <f aca="false">[4]t6!E40</f>
        <v>545.69</v>
      </c>
      <c r="F40" s="22" t="n">
        <f aca="false">[4]t6!F40</f>
        <v>3902.04</v>
      </c>
      <c r="G40" s="22" t="n">
        <f aca="false">[4]t6!G40</f>
        <v>2987.63</v>
      </c>
      <c r="H40" s="22" t="n">
        <f aca="false">[4]t6!H40</f>
        <v>24374.73</v>
      </c>
      <c r="I40" s="22" t="n">
        <f aca="false">[4]t6!I40</f>
        <v>60126.78</v>
      </c>
      <c r="J40" s="22" t="n">
        <f aca="false">[4]t6!J40</f>
        <v>36335.4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2314.3</v>
      </c>
      <c r="C41" s="22" t="str">
        <f aca="false">[4]t6!C41</f>
        <v>-</v>
      </c>
      <c r="D41" s="22" t="n">
        <f aca="false">[4]t6!D41</f>
        <v>689.64</v>
      </c>
      <c r="E41" s="22" t="n">
        <f aca="false">[4]t6!E41</f>
        <v>845.05</v>
      </c>
      <c r="F41" s="22" t="n">
        <f aca="false">[4]t6!F41</f>
        <v>2781.61</v>
      </c>
      <c r="G41" s="22" t="n">
        <f aca="false">[4]t6!G41</f>
        <v>3584.84</v>
      </c>
      <c r="H41" s="22" t="n">
        <f aca="false">[4]t6!H41</f>
        <v>23986.09</v>
      </c>
      <c r="I41" s="22" t="n">
        <f aca="false">[4]t6!I41</f>
        <v>47071.76</v>
      </c>
      <c r="J41" s="22" t="n">
        <f aca="false">[4]t6!J41</f>
        <v>23355.32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83450.36</v>
      </c>
      <c r="C42" s="21" t="n">
        <f aca="false">[4]t6!C42</f>
        <v>2954.48</v>
      </c>
      <c r="D42" s="21" t="n">
        <f aca="false">[4]t6!D42</f>
        <v>1043.98</v>
      </c>
      <c r="E42" s="21" t="n">
        <f aca="false">[4]t6!E42</f>
        <v>11627.56</v>
      </c>
      <c r="F42" s="21" t="n">
        <f aca="false">[4]t6!F42</f>
        <v>55104.82</v>
      </c>
      <c r="G42" s="21" t="n">
        <f aca="false">[4]t6!G42</f>
        <v>87412.07</v>
      </c>
      <c r="H42" s="21" t="n">
        <f aca="false">[4]t6!H42</f>
        <v>176586.07</v>
      </c>
      <c r="I42" s="21" t="n">
        <f aca="false">[4]t6!I42</f>
        <v>505336.84</v>
      </c>
      <c r="J42" s="21" t="n">
        <f aca="false">[4]t6!J42</f>
        <v>143384.54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27393.26</v>
      </c>
      <c r="C43" s="22" t="n">
        <f aca="false">[4]t6!C43</f>
        <v>1106.08</v>
      </c>
      <c r="D43" s="22" t="n">
        <f aca="false">[4]t6!D43</f>
        <v>660.67</v>
      </c>
      <c r="E43" s="22" t="n">
        <f aca="false">[4]t6!E43</f>
        <v>1140.21</v>
      </c>
      <c r="F43" s="22" t="n">
        <f aca="false">[4]t6!F43</f>
        <v>19823.49</v>
      </c>
      <c r="G43" s="22" t="n">
        <f aca="false">[4]t6!G43</f>
        <v>43171.57</v>
      </c>
      <c r="H43" s="22" t="n">
        <f aca="false">[4]t6!H43</f>
        <v>91310.26</v>
      </c>
      <c r="I43" s="22" t="n">
        <f aca="false">[4]t6!I43</f>
        <v>289367.6</v>
      </c>
      <c r="J43" s="22" t="n">
        <f aca="false">[4]t6!J43</f>
        <v>80813.38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56057.1</v>
      </c>
      <c r="C44" s="22" t="n">
        <f aca="false">[4]t6!C44</f>
        <v>1848.4</v>
      </c>
      <c r="D44" s="22" t="n">
        <f aca="false">[4]t6!D44</f>
        <v>383.31</v>
      </c>
      <c r="E44" s="22" t="n">
        <f aca="false">[4]t6!E44</f>
        <v>10487.35</v>
      </c>
      <c r="F44" s="22" t="n">
        <f aca="false">[4]t6!F44</f>
        <v>35281.33</v>
      </c>
      <c r="G44" s="22" t="n">
        <f aca="false">[4]t6!G44</f>
        <v>44240.5</v>
      </c>
      <c r="H44" s="22" t="n">
        <f aca="false">[4]t6!H44</f>
        <v>85275.81</v>
      </c>
      <c r="I44" s="22" t="n">
        <f aca="false">[4]t6!I44</f>
        <v>215969.24</v>
      </c>
      <c r="J44" s="22" t="n">
        <f aca="false">[4]t6!J44</f>
        <v>62571.1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761 (มิ.ย.-ส.ค.61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74228.23</v>
      </c>
      <c r="C49" s="21" t="n">
        <f aca="false">[4]t6!C49</f>
        <v>908.23</v>
      </c>
      <c r="D49" s="21" t="n">
        <f aca="false">[4]t6!D49</f>
        <v>1123.59</v>
      </c>
      <c r="E49" s="21" t="n">
        <f aca="false">[4]t6!E49</f>
        <v>6911.83</v>
      </c>
      <c r="F49" s="21" t="n">
        <f aca="false">[4]t6!F49</f>
        <v>3889.47</v>
      </c>
      <c r="G49" s="21" t="n">
        <f aca="false">[4]t6!G49</f>
        <v>5990.02</v>
      </c>
      <c r="H49" s="21" t="n">
        <f aca="false">[4]t6!H49</f>
        <v>98929.19</v>
      </c>
      <c r="I49" s="21" t="n">
        <f aca="false">[4]t6!I49</f>
        <v>346055.12</v>
      </c>
      <c r="J49" s="21" t="n">
        <f aca="false">[4]t6!J49</f>
        <v>210420.76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63320.53</v>
      </c>
      <c r="C50" s="22" t="n">
        <f aca="false">[4]t6!C50</f>
        <v>908.23</v>
      </c>
      <c r="D50" s="22" t="str">
        <f aca="false">[4]t6!D50</f>
        <v>-</v>
      </c>
      <c r="E50" s="22" t="n">
        <f aca="false">[4]t6!E50</f>
        <v>4673.83</v>
      </c>
      <c r="F50" s="22" t="n">
        <f aca="false">[4]t6!F50</f>
        <v>1321.72</v>
      </c>
      <c r="G50" s="22" t="n">
        <f aca="false">[4]t6!G50</f>
        <v>3978.66</v>
      </c>
      <c r="H50" s="22" t="n">
        <f aca="false">[4]t6!H50</f>
        <v>43290.56</v>
      </c>
      <c r="I50" s="22" t="n">
        <f aca="false">[4]t6!I50</f>
        <v>182821.15</v>
      </c>
      <c r="J50" s="22" t="n">
        <f aca="false">[4]t6!J50</f>
        <v>126326.38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310907.7</v>
      </c>
      <c r="C51" s="22" t="str">
        <f aca="false">[4]t6!C51</f>
        <v>-</v>
      </c>
      <c r="D51" s="22" t="n">
        <f aca="false">[4]t6!D51</f>
        <v>1123.59</v>
      </c>
      <c r="E51" s="22" t="n">
        <f aca="false">[4]t6!E51</f>
        <v>2238</v>
      </c>
      <c r="F51" s="22" t="n">
        <f aca="false">[4]t6!F51</f>
        <v>2567.75</v>
      </c>
      <c r="G51" s="22" t="n">
        <f aca="false">[4]t6!G51</f>
        <v>2011.37</v>
      </c>
      <c r="H51" s="22" t="n">
        <f aca="false">[4]t6!H51</f>
        <v>55638.63</v>
      </c>
      <c r="I51" s="22" t="n">
        <f aca="false">[4]t6!I51</f>
        <v>163233.97</v>
      </c>
      <c r="J51" s="22" t="n">
        <f aca="false">[4]t6!J51</f>
        <v>84094.38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306053.24</v>
      </c>
      <c r="C52" s="21" t="n">
        <f aca="false">[4]t6!C52</f>
        <v>792.07</v>
      </c>
      <c r="D52" s="21" t="n">
        <f aca="false">[4]t6!D52</f>
        <v>3307.42</v>
      </c>
      <c r="E52" s="21" t="n">
        <f aca="false">[4]t6!E52</f>
        <v>3366.3</v>
      </c>
      <c r="F52" s="21" t="n">
        <f aca="false">[4]t6!F52</f>
        <v>20533.8</v>
      </c>
      <c r="G52" s="21" t="n">
        <f aca="false">[4]t6!G52</f>
        <v>58388.55</v>
      </c>
      <c r="H52" s="21" t="n">
        <f aca="false">[4]t6!H52</f>
        <v>43353.44</v>
      </c>
      <c r="I52" s="21" t="n">
        <f aca="false">[4]t6!I52</f>
        <v>135496.22</v>
      </c>
      <c r="J52" s="21" t="n">
        <f aca="false">[4]t6!J52</f>
        <v>40815.44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7611.81</v>
      </c>
      <c r="C53" s="22" t="n">
        <f aca="false">[4]t6!C53</f>
        <v>383.12</v>
      </c>
      <c r="D53" s="22" t="n">
        <f aca="false">[4]t6!D53</f>
        <v>1458.12</v>
      </c>
      <c r="E53" s="22" t="n">
        <f aca="false">[4]t6!E53</f>
        <v>2167.19</v>
      </c>
      <c r="F53" s="22" t="n">
        <f aca="false">[4]t6!F53</f>
        <v>10101.78</v>
      </c>
      <c r="G53" s="22" t="n">
        <f aca="false">[4]t6!G53</f>
        <v>31193.51</v>
      </c>
      <c r="H53" s="22" t="n">
        <f aca="false">[4]t6!H53</f>
        <v>24856.33</v>
      </c>
      <c r="I53" s="22" t="n">
        <f aca="false">[4]t6!I53</f>
        <v>75321.8</v>
      </c>
      <c r="J53" s="22" t="n">
        <f aca="false">[4]t6!J53</f>
        <v>22129.95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8441.44</v>
      </c>
      <c r="C54" s="22" t="n">
        <f aca="false">[4]t6!C54</f>
        <v>408.95</v>
      </c>
      <c r="D54" s="22" t="n">
        <f aca="false">[4]t6!D54</f>
        <v>1849.3</v>
      </c>
      <c r="E54" s="22" t="n">
        <f aca="false">[4]t6!E54</f>
        <v>1199.11</v>
      </c>
      <c r="F54" s="22" t="n">
        <f aca="false">[4]t6!F54</f>
        <v>10432.02</v>
      </c>
      <c r="G54" s="22" t="n">
        <f aca="false">[4]t6!G54</f>
        <v>27195.03</v>
      </c>
      <c r="H54" s="22" t="n">
        <f aca="false">[4]t6!H54</f>
        <v>18497.11</v>
      </c>
      <c r="I54" s="22" t="n">
        <f aca="false">[4]t6!I54</f>
        <v>60174.43</v>
      </c>
      <c r="J54" s="22" t="n">
        <f aca="false">[4]t6!J54</f>
        <v>18685.49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8319.95</v>
      </c>
      <c r="C55" s="21" t="n">
        <f aca="false">[4]t6!C55</f>
        <v>889.62</v>
      </c>
      <c r="D55" s="21" t="n">
        <f aca="false">[4]t6!D55</f>
        <v>1092.63</v>
      </c>
      <c r="E55" s="21" t="n">
        <f aca="false">[4]t6!E55</f>
        <v>3970.72</v>
      </c>
      <c r="F55" s="21" t="n">
        <f aca="false">[4]t6!F55</f>
        <v>7196.51</v>
      </c>
      <c r="G55" s="21" t="n">
        <f aca="false">[4]t6!G55</f>
        <v>2909.57</v>
      </c>
      <c r="H55" s="21" t="n">
        <f aca="false">[4]t6!H55</f>
        <v>26004.42</v>
      </c>
      <c r="I55" s="21" t="n">
        <f aca="false">[4]t6!I55</f>
        <v>110371.01</v>
      </c>
      <c r="J55" s="21" t="n">
        <f aca="false">[4]t6!J55</f>
        <v>65885.47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8351.55</v>
      </c>
      <c r="C56" s="22" t="n">
        <f aca="false">[4]t6!C56</f>
        <v>889.62</v>
      </c>
      <c r="D56" s="22" t="n">
        <f aca="false">[4]t6!D56</f>
        <v>474.03</v>
      </c>
      <c r="E56" s="22" t="n">
        <f aca="false">[4]t6!E56</f>
        <v>1190.49</v>
      </c>
      <c r="F56" s="22" t="n">
        <f aca="false">[4]t6!F56</f>
        <v>2523.18</v>
      </c>
      <c r="G56" s="22" t="n">
        <f aca="false">[4]t6!G56</f>
        <v>1380.81</v>
      </c>
      <c r="H56" s="22" t="n">
        <f aca="false">[4]t6!H56</f>
        <v>13354.72</v>
      </c>
      <c r="I56" s="22" t="n">
        <f aca="false">[4]t6!I56</f>
        <v>60786.35</v>
      </c>
      <c r="J56" s="22" t="n">
        <f aca="false">[4]t6!J56</f>
        <v>37752.35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9968.39</v>
      </c>
      <c r="C57" s="22" t="str">
        <f aca="false">[4]t6!C57</f>
        <v>-</v>
      </c>
      <c r="D57" s="22" t="n">
        <f aca="false">[4]t6!D57</f>
        <v>618.6</v>
      </c>
      <c r="E57" s="22" t="n">
        <f aca="false">[4]t6!E57</f>
        <v>2780.23</v>
      </c>
      <c r="F57" s="22" t="n">
        <f aca="false">[4]t6!F57</f>
        <v>4673.33</v>
      </c>
      <c r="G57" s="22" t="n">
        <f aca="false">[4]t6!G57</f>
        <v>1528.75</v>
      </c>
      <c r="H57" s="22" t="n">
        <f aca="false">[4]t6!H57</f>
        <v>12649.7</v>
      </c>
      <c r="I57" s="22" t="n">
        <f aca="false">[4]t6!I57</f>
        <v>49584.66</v>
      </c>
      <c r="J57" s="22" t="n">
        <f aca="false">[4]t6!J57</f>
        <v>28133.12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70444.43</v>
      </c>
      <c r="C58" s="21" t="n">
        <f aca="false">[4]t6!C58</f>
        <v>4260.45</v>
      </c>
      <c r="D58" s="21" t="n">
        <f aca="false">[4]t6!D58</f>
        <v>2286.2</v>
      </c>
      <c r="E58" s="21" t="n">
        <f aca="false">[4]t6!E58</f>
        <v>15406.42</v>
      </c>
      <c r="F58" s="21" t="n">
        <f aca="false">[4]t6!F58</f>
        <v>100929.02</v>
      </c>
      <c r="G58" s="21" t="n">
        <f aca="false">[4]t6!G58</f>
        <v>23827.54</v>
      </c>
      <c r="H58" s="21" t="n">
        <f aca="false">[4]t6!H58</f>
        <v>68548.81</v>
      </c>
      <c r="I58" s="21" t="n">
        <f aca="false">[4]t6!I58</f>
        <v>198398.73</v>
      </c>
      <c r="J58" s="21" t="n">
        <f aca="false">[4]t6!J58</f>
        <v>56787.26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5652.46</v>
      </c>
      <c r="C59" s="22" t="n">
        <f aca="false">[4]t6!C59</f>
        <v>1801.82</v>
      </c>
      <c r="D59" s="22" t="n">
        <f aca="false">[4]t6!D59</f>
        <v>2000.8</v>
      </c>
      <c r="E59" s="22" t="n">
        <f aca="false">[4]t6!E59</f>
        <v>6553.36</v>
      </c>
      <c r="F59" s="22" t="n">
        <f aca="false">[4]t6!F59</f>
        <v>45804.22</v>
      </c>
      <c r="G59" s="22" t="n">
        <f aca="false">[4]t6!G59</f>
        <v>11048.39</v>
      </c>
      <c r="H59" s="22" t="n">
        <f aca="false">[4]t6!H59</f>
        <v>27936.34</v>
      </c>
      <c r="I59" s="22" t="n">
        <f aca="false">[4]t6!I59</f>
        <v>119239.83</v>
      </c>
      <c r="J59" s="22" t="n">
        <f aca="false">[4]t6!J59</f>
        <v>31267.69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24791.97</v>
      </c>
      <c r="C60" s="22" t="n">
        <f aca="false">[4]t6!C60</f>
        <v>2458.63</v>
      </c>
      <c r="D60" s="22" t="n">
        <f aca="false">[4]t6!D60</f>
        <v>285.4</v>
      </c>
      <c r="E60" s="22" t="n">
        <f aca="false">[4]t6!E60</f>
        <v>8853.05</v>
      </c>
      <c r="F60" s="22" t="n">
        <f aca="false">[4]t6!F60</f>
        <v>55124.79</v>
      </c>
      <c r="G60" s="22" t="n">
        <f aca="false">[4]t6!G60</f>
        <v>12779.14</v>
      </c>
      <c r="H60" s="22" t="n">
        <f aca="false">[4]t6!H60</f>
        <v>40612.47</v>
      </c>
      <c r="I60" s="22" t="n">
        <f aca="false">[4]t6!I60</f>
        <v>79158.9</v>
      </c>
      <c r="J60" s="22" t="n">
        <f aca="false">[4]t6!J60</f>
        <v>25519.57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80771.85</v>
      </c>
      <c r="C61" s="21" t="n">
        <f aca="false">[4]t6!C61</f>
        <v>3750.42</v>
      </c>
      <c r="D61" s="21" t="n">
        <f aca="false">[4]t6!D61</f>
        <v>1670.85</v>
      </c>
      <c r="E61" s="21" t="n">
        <f aca="false">[4]t6!E61</f>
        <v>31813.69</v>
      </c>
      <c r="F61" s="21" t="n">
        <f aca="false">[4]t6!F61</f>
        <v>160403.11</v>
      </c>
      <c r="G61" s="21" t="n">
        <f aca="false">[4]t6!G61</f>
        <v>80229.64</v>
      </c>
      <c r="H61" s="21" t="n">
        <f aca="false">[4]t6!H61</f>
        <v>79537.95</v>
      </c>
      <c r="I61" s="21" t="n">
        <f aca="false">[4]t6!I61</f>
        <v>136968.01</v>
      </c>
      <c r="J61" s="21" t="n">
        <f aca="false">[4]t6!J61</f>
        <v>86398.19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15369.91</v>
      </c>
      <c r="C62" s="22" t="n">
        <f aca="false">[4]t6!C62</f>
        <v>2946.56</v>
      </c>
      <c r="D62" s="22" t="n">
        <f aca="false">[4]t6!D62</f>
        <v>702.25</v>
      </c>
      <c r="E62" s="22" t="n">
        <f aca="false">[4]t6!E62</f>
        <v>12860.72</v>
      </c>
      <c r="F62" s="22" t="n">
        <f aca="false">[4]t6!F62</f>
        <v>82396.82</v>
      </c>
      <c r="G62" s="22" t="n">
        <f aca="false">[4]t6!G62</f>
        <v>41941.59</v>
      </c>
      <c r="H62" s="22" t="n">
        <f aca="false">[4]t6!H62</f>
        <v>43234.39</v>
      </c>
      <c r="I62" s="22" t="n">
        <f aca="false">[4]t6!I62</f>
        <v>76705.52</v>
      </c>
      <c r="J62" s="22" t="n">
        <f aca="false">[4]t6!J62</f>
        <v>54582.07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5401.95</v>
      </c>
      <c r="C63" s="22" t="n">
        <f aca="false">[4]t6!C63</f>
        <v>803.86</v>
      </c>
      <c r="D63" s="22" t="n">
        <f aca="false">[4]t6!D63</f>
        <v>968.59</v>
      </c>
      <c r="E63" s="22" t="n">
        <f aca="false">[4]t6!E63</f>
        <v>18952.98</v>
      </c>
      <c r="F63" s="22" t="n">
        <f aca="false">[4]t6!F63</f>
        <v>78006.29</v>
      </c>
      <c r="G63" s="22" t="n">
        <f aca="false">[4]t6!G63</f>
        <v>38288.05</v>
      </c>
      <c r="H63" s="22" t="n">
        <f aca="false">[4]t6!H63</f>
        <v>36303.56</v>
      </c>
      <c r="I63" s="22" t="n">
        <f aca="false">[4]t6!I63</f>
        <v>60262.49</v>
      </c>
      <c r="J63" s="22" t="n">
        <f aca="false">[4]t6!J63</f>
        <v>31816.12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43147.7</v>
      </c>
      <c r="C64" s="21" t="n">
        <f aca="false">[4]t6!C64</f>
        <v>318.48</v>
      </c>
      <c r="D64" s="21" t="str">
        <f aca="false">[4]t6!D64</f>
        <v>-</v>
      </c>
      <c r="E64" s="21" t="n">
        <f aca="false">[4]t6!E64</f>
        <v>3440.1</v>
      </c>
      <c r="F64" s="21" t="n">
        <f aca="false">[4]t6!F64</f>
        <v>31106.03</v>
      </c>
      <c r="G64" s="21" t="n">
        <f aca="false">[4]t6!G64</f>
        <v>31446.76</v>
      </c>
      <c r="H64" s="21" t="n">
        <f aca="false">[4]t6!H64</f>
        <v>72427.14</v>
      </c>
      <c r="I64" s="21" t="n">
        <f aca="false">[4]t6!I64</f>
        <v>211863.34</v>
      </c>
      <c r="J64" s="21" t="n">
        <f aca="false">[4]t6!J64</f>
        <v>92545.8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43196.64</v>
      </c>
      <c r="C65" s="22" t="n">
        <f aca="false">[4]t6!C65</f>
        <v>318.48</v>
      </c>
      <c r="D65" s="22" t="str">
        <f aca="false">[4]t6!D65</f>
        <v>-</v>
      </c>
      <c r="E65" s="22" t="n">
        <f aca="false">[4]t6!E65</f>
        <v>2412.13</v>
      </c>
      <c r="F65" s="22" t="n">
        <f aca="false">[4]t6!F65</f>
        <v>16288.66</v>
      </c>
      <c r="G65" s="22" t="n">
        <f aca="false">[4]t6!G65</f>
        <v>15907.97</v>
      </c>
      <c r="H65" s="22" t="n">
        <f aca="false">[4]t6!H65</f>
        <v>36455.49</v>
      </c>
      <c r="I65" s="22" t="n">
        <f aca="false">[4]t6!I65</f>
        <v>120097.98</v>
      </c>
      <c r="J65" s="22" t="n">
        <f aca="false">[4]t6!J65</f>
        <v>51715.94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99951.06</v>
      </c>
      <c r="C66" s="22" t="str">
        <f aca="false">[4]t6!C66</f>
        <v>-</v>
      </c>
      <c r="D66" s="22" t="str">
        <f aca="false">[4]t6!D66</f>
        <v>-</v>
      </c>
      <c r="E66" s="22" t="n">
        <f aca="false">[4]t6!E66</f>
        <v>1027.98</v>
      </c>
      <c r="F66" s="22" t="n">
        <f aca="false">[4]t6!F66</f>
        <v>14817.37</v>
      </c>
      <c r="G66" s="22" t="n">
        <f aca="false">[4]t6!G66</f>
        <v>15538.8</v>
      </c>
      <c r="H66" s="22" t="n">
        <f aca="false">[4]t6!H66</f>
        <v>35971.65</v>
      </c>
      <c r="I66" s="22" t="n">
        <f aca="false">[4]t6!I66</f>
        <v>91765.36</v>
      </c>
      <c r="J66" s="22" t="n">
        <f aca="false">[4]t6!J66</f>
        <v>40829.91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761 (มิ.ย.-ส.ค.61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67632.68</v>
      </c>
      <c r="C71" s="21" t="str">
        <f aca="false">[4]t6!C71</f>
        <v>-</v>
      </c>
      <c r="D71" s="21" t="n">
        <f aca="false">[4]t6!D71</f>
        <v>432.2</v>
      </c>
      <c r="E71" s="21" t="n">
        <f aca="false">[4]t6!E71</f>
        <v>5605.71</v>
      </c>
      <c r="F71" s="21" t="n">
        <f aca="false">[4]t6!F71</f>
        <v>28519.14</v>
      </c>
      <c r="G71" s="21" t="n">
        <f aca="false">[4]t6!G71</f>
        <v>47611.05</v>
      </c>
      <c r="H71" s="21" t="n">
        <f aca="false">[4]t6!H71</f>
        <v>96414.12</v>
      </c>
      <c r="I71" s="21" t="n">
        <f aca="false">[4]t6!I71</f>
        <v>203180.77</v>
      </c>
      <c r="J71" s="21" t="n">
        <f aca="false">[4]t6!J71</f>
        <v>85869.68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60853.71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261.53</v>
      </c>
      <c r="F72" s="22" t="n">
        <f aca="false">[4]t6!F72</f>
        <v>13389.01</v>
      </c>
      <c r="G72" s="22" t="n">
        <f aca="false">[4]t6!G72</f>
        <v>14587.21</v>
      </c>
      <c r="H72" s="22" t="n">
        <f aca="false">[4]t6!H72</f>
        <v>55082.65</v>
      </c>
      <c r="I72" s="22" t="n">
        <f aca="false">[4]t6!I72</f>
        <v>127946.93</v>
      </c>
      <c r="J72" s="22" t="n">
        <f aca="false">[4]t6!J72</f>
        <v>48586.3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206778.96</v>
      </c>
      <c r="C73" s="22" t="str">
        <f aca="false">[4]t6!C73</f>
        <v>-</v>
      </c>
      <c r="D73" s="22" t="n">
        <f aca="false">[4]t6!D73</f>
        <v>432.2</v>
      </c>
      <c r="E73" s="22" t="n">
        <f aca="false">[4]t6!E73</f>
        <v>4344.18</v>
      </c>
      <c r="F73" s="22" t="n">
        <f aca="false">[4]t6!F73</f>
        <v>15130.13</v>
      </c>
      <c r="G73" s="22" t="n">
        <f aca="false">[4]t6!G73</f>
        <v>33023.85</v>
      </c>
      <c r="H73" s="22" t="n">
        <f aca="false">[4]t6!H73</f>
        <v>41331.47</v>
      </c>
      <c r="I73" s="22" t="n">
        <f aca="false">[4]t6!I73</f>
        <v>75233.84</v>
      </c>
      <c r="J73" s="22" t="n">
        <f aca="false">[4]t6!J73</f>
        <v>37283.3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92587.61</v>
      </c>
      <c r="C74" s="21" t="n">
        <f aca="false">[4]t6!C74</f>
        <v>480.76</v>
      </c>
      <c r="D74" s="21" t="n">
        <f aca="false">[4]t6!D74</f>
        <v>10008.33</v>
      </c>
      <c r="E74" s="21" t="n">
        <f aca="false">[4]t6!E74</f>
        <v>18819.77</v>
      </c>
      <c r="F74" s="21" t="n">
        <f aca="false">[4]t6!F74</f>
        <v>30699.15</v>
      </c>
      <c r="G74" s="21" t="n">
        <f aca="false">[4]t6!G74</f>
        <v>11860.55</v>
      </c>
      <c r="H74" s="21" t="n">
        <f aca="false">[4]t6!H74</f>
        <v>73935.03</v>
      </c>
      <c r="I74" s="21" t="n">
        <f aca="false">[4]t6!I74</f>
        <v>103999.61</v>
      </c>
      <c r="J74" s="21" t="n">
        <f aca="false">[4]t6!J74</f>
        <v>42784.4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7982.79</v>
      </c>
      <c r="C75" s="22" t="n">
        <f aca="false">[4]t6!C75</f>
        <v>414.92</v>
      </c>
      <c r="D75" s="22" t="n">
        <f aca="false">[4]t6!D75</f>
        <v>4220.34</v>
      </c>
      <c r="E75" s="22" t="n">
        <f aca="false">[4]t6!E75</f>
        <v>7581.44</v>
      </c>
      <c r="F75" s="22" t="n">
        <f aca="false">[4]t6!F75</f>
        <v>16098.67</v>
      </c>
      <c r="G75" s="22" t="n">
        <f aca="false">[4]t6!G75</f>
        <v>4342.1</v>
      </c>
      <c r="H75" s="22" t="n">
        <f aca="false">[4]t6!H75</f>
        <v>37104.62</v>
      </c>
      <c r="I75" s="22" t="n">
        <f aca="false">[4]t6!I75</f>
        <v>65856.18</v>
      </c>
      <c r="J75" s="22" t="n">
        <f aca="false">[4]t6!J75</f>
        <v>22364.51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4604.82</v>
      </c>
      <c r="C76" s="22" t="n">
        <f aca="false">[4]t6!C76</f>
        <v>65.84</v>
      </c>
      <c r="D76" s="22" t="n">
        <f aca="false">[4]t6!D76</f>
        <v>5787.99</v>
      </c>
      <c r="E76" s="22" t="n">
        <f aca="false">[4]t6!E76</f>
        <v>11238.33</v>
      </c>
      <c r="F76" s="22" t="n">
        <f aca="false">[4]t6!F76</f>
        <v>14600.48</v>
      </c>
      <c r="G76" s="22" t="n">
        <f aca="false">[4]t6!G76</f>
        <v>7518.45</v>
      </c>
      <c r="H76" s="22" t="n">
        <f aca="false">[4]t6!H76</f>
        <v>36830.4</v>
      </c>
      <c r="I76" s="22" t="n">
        <f aca="false">[4]t6!I76</f>
        <v>38143.43</v>
      </c>
      <c r="J76" s="22" t="n">
        <f aca="false">[4]t6!J76</f>
        <v>20419.9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205077.65</v>
      </c>
      <c r="C77" s="21" t="str">
        <f aca="false">[4]t6!C77</f>
        <v>-</v>
      </c>
      <c r="D77" s="21" t="str">
        <f aca="false">[4]t6!D77</f>
        <v>-</v>
      </c>
      <c r="E77" s="21" t="n">
        <f aca="false">[4]t6!E77</f>
        <v>2329.47</v>
      </c>
      <c r="F77" s="21" t="n">
        <f aca="false">[4]t6!F77</f>
        <v>5635.79</v>
      </c>
      <c r="G77" s="21" t="n">
        <f aca="false">[4]t6!G77</f>
        <v>5463.47</v>
      </c>
      <c r="H77" s="21" t="n">
        <f aca="false">[4]t6!H77</f>
        <v>24338.57</v>
      </c>
      <c r="I77" s="21" t="n">
        <f aca="false">[4]t6!I77</f>
        <v>155152.04</v>
      </c>
      <c r="J77" s="21" t="n">
        <f aca="false">[4]t6!J77</f>
        <v>12158.32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8292.22</v>
      </c>
      <c r="C78" s="22" t="str">
        <f aca="false">[4]t6!C78</f>
        <v>-</v>
      </c>
      <c r="D78" s="22" t="str">
        <f aca="false">[4]t6!D78</f>
        <v>-</v>
      </c>
      <c r="E78" s="22" t="n">
        <f aca="false">[4]t6!E78</f>
        <v>998.53</v>
      </c>
      <c r="F78" s="22" t="n">
        <f aca="false">[4]t6!F78</f>
        <v>2006.92</v>
      </c>
      <c r="G78" s="22" t="n">
        <f aca="false">[4]t6!G78</f>
        <v>4155.1</v>
      </c>
      <c r="H78" s="22" t="n">
        <f aca="false">[4]t6!H78</f>
        <v>10154.92</v>
      </c>
      <c r="I78" s="22" t="n">
        <f aca="false">[4]t6!I78</f>
        <v>83186.32</v>
      </c>
      <c r="J78" s="22" t="n">
        <f aca="false">[4]t6!J78</f>
        <v>7790.43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6785.44</v>
      </c>
      <c r="C79" s="22" t="str">
        <f aca="false">[4]t6!C79</f>
        <v>-</v>
      </c>
      <c r="D79" s="22" t="str">
        <f aca="false">[4]t6!D79</f>
        <v>-</v>
      </c>
      <c r="E79" s="22" t="n">
        <f aca="false">[4]t6!E79</f>
        <v>1330.94</v>
      </c>
      <c r="F79" s="22" t="n">
        <f aca="false">[4]t6!F79</f>
        <v>3628.87</v>
      </c>
      <c r="G79" s="22" t="n">
        <f aca="false">[4]t6!G79</f>
        <v>1308.37</v>
      </c>
      <c r="H79" s="22" t="n">
        <f aca="false">[4]t6!H79</f>
        <v>14183.65</v>
      </c>
      <c r="I79" s="22" t="n">
        <f aca="false">[4]t6!I79</f>
        <v>71965.72</v>
      </c>
      <c r="J79" s="22" t="n">
        <f aca="false">[4]t6!J79</f>
        <v>4367.89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03424.15</v>
      </c>
      <c r="C5" s="21" t="n">
        <f aca="false">[5]t6!C5</f>
        <v>84119.07</v>
      </c>
      <c r="D5" s="21" t="n">
        <f aca="false">[5]t6!D5</f>
        <v>79402.09</v>
      </c>
      <c r="E5" s="21" t="n">
        <f aca="false">[5]t6!E5</f>
        <v>340642.45</v>
      </c>
      <c r="F5" s="21" t="n">
        <f aca="false">[5]t6!F5</f>
        <v>724079.78</v>
      </c>
      <c r="G5" s="21" t="n">
        <f aca="false">[5]t6!G5</f>
        <v>555346.35</v>
      </c>
      <c r="H5" s="21" t="n">
        <f aca="false">[5]t6!H5</f>
        <v>625166.68</v>
      </c>
      <c r="I5" s="21" t="n">
        <f aca="false">[5]t6!I5</f>
        <v>1950038.61</v>
      </c>
      <c r="J5" s="21" t="n">
        <f aca="false">[5]t6!J5</f>
        <v>744629.1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66315.69</v>
      </c>
      <c r="C6" s="33" t="n">
        <f aca="false">[5]t6!C6</f>
        <v>51240.03</v>
      </c>
      <c r="D6" s="33" t="n">
        <f aca="false">[5]t6!D6</f>
        <v>41720.94</v>
      </c>
      <c r="E6" s="33" t="n">
        <f aca="false">[5]t6!E6</f>
        <v>185801.69</v>
      </c>
      <c r="F6" s="33" t="n">
        <f aca="false">[5]t6!F6</f>
        <v>408649.09</v>
      </c>
      <c r="G6" s="33" t="n">
        <f aca="false">[5]t6!G6</f>
        <v>321996.23</v>
      </c>
      <c r="H6" s="33" t="n">
        <f aca="false">[5]t6!H6</f>
        <v>321653.73</v>
      </c>
      <c r="I6" s="33" t="n">
        <f aca="false">[5]t6!I6</f>
        <v>1124358.56</v>
      </c>
      <c r="J6" s="33" t="n">
        <f aca="false">[5]t6!J6</f>
        <v>410895.41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37108.47</v>
      </c>
      <c r="C7" s="33" t="n">
        <f aca="false">[5]t6!C7</f>
        <v>32879.04</v>
      </c>
      <c r="D7" s="33" t="n">
        <f aca="false">[5]t6!D7</f>
        <v>37681.16</v>
      </c>
      <c r="E7" s="33" t="n">
        <f aca="false">[5]t6!E7</f>
        <v>154840.76</v>
      </c>
      <c r="F7" s="33" t="n">
        <f aca="false">[5]t6!F7</f>
        <v>315430.69</v>
      </c>
      <c r="G7" s="33" t="n">
        <f aca="false">[5]t6!G7</f>
        <v>233350.12</v>
      </c>
      <c r="H7" s="33" t="n">
        <f aca="false">[5]t6!H7</f>
        <v>303512.95</v>
      </c>
      <c r="I7" s="33" t="n">
        <f aca="false">[5]t6!I7</f>
        <v>825680.05</v>
      </c>
      <c r="J7" s="33" t="n">
        <f aca="false">[5]t6!J7</f>
        <v>333733.71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80004.07</v>
      </c>
      <c r="C8" s="33" t="n">
        <f aca="false">[5]t6!C8</f>
        <v>35739.79</v>
      </c>
      <c r="D8" s="33" t="n">
        <f aca="false">[5]t6!D8</f>
        <v>32817.57</v>
      </c>
      <c r="E8" s="33" t="n">
        <f aca="false">[5]t6!E8</f>
        <v>94912.86</v>
      </c>
      <c r="F8" s="33" t="n">
        <f aca="false">[5]t6!F8</f>
        <v>124190.22</v>
      </c>
      <c r="G8" s="33" t="n">
        <f aca="false">[5]t6!G8</f>
        <v>65683.54</v>
      </c>
      <c r="H8" s="33" t="n">
        <f aca="false">[5]t6!H8</f>
        <v>94871.61</v>
      </c>
      <c r="I8" s="33" t="n">
        <f aca="false">[5]t6!I8</f>
        <v>266151.16</v>
      </c>
      <c r="J8" s="33" t="n">
        <f aca="false">[5]t6!J8</f>
        <v>165637.3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500632.9</v>
      </c>
      <c r="C9" s="34" t="n">
        <f aca="false">[5]t6!C9</f>
        <v>21984.66</v>
      </c>
      <c r="D9" s="34" t="n">
        <f aca="false">[5]t6!D9</f>
        <v>15730.79</v>
      </c>
      <c r="E9" s="34" t="n">
        <f aca="false">[5]t6!E9</f>
        <v>50701.2</v>
      </c>
      <c r="F9" s="34" t="n">
        <f aca="false">[5]t6!F9</f>
        <v>71688.58</v>
      </c>
      <c r="G9" s="34" t="n">
        <f aca="false">[5]t6!G9</f>
        <v>41243.97</v>
      </c>
      <c r="H9" s="34" t="n">
        <f aca="false">[5]t6!H9</f>
        <v>46354.68</v>
      </c>
      <c r="I9" s="34" t="n">
        <f aca="false">[5]t6!I9</f>
        <v>156678.92</v>
      </c>
      <c r="J9" s="34" t="n">
        <f aca="false">[5]t6!J9</f>
        <v>96250.09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79371.17</v>
      </c>
      <c r="C10" s="34" t="n">
        <f aca="false">[5]t6!C10</f>
        <v>13755.12</v>
      </c>
      <c r="D10" s="34" t="n">
        <f aca="false">[5]t6!D10</f>
        <v>17086.78</v>
      </c>
      <c r="E10" s="34" t="n">
        <f aca="false">[5]t6!E10</f>
        <v>44211.66</v>
      </c>
      <c r="F10" s="34" t="n">
        <f aca="false">[5]t6!F10</f>
        <v>52501.64</v>
      </c>
      <c r="G10" s="34" t="n">
        <f aca="false">[5]t6!G10</f>
        <v>24439.57</v>
      </c>
      <c r="H10" s="34" t="n">
        <f aca="false">[5]t6!H10</f>
        <v>48516.92</v>
      </c>
      <c r="I10" s="34" t="n">
        <f aca="false">[5]t6!I10</f>
        <v>109472.24</v>
      </c>
      <c r="J10" s="34" t="n">
        <f aca="false">[5]t6!J10</f>
        <v>69387.24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5218.79</v>
      </c>
      <c r="C11" s="33" t="n">
        <f aca="false">[5]t6!C11</f>
        <v>8480.01</v>
      </c>
      <c r="D11" s="33" t="n">
        <f aca="false">[5]t6!D11</f>
        <v>10680.81</v>
      </c>
      <c r="E11" s="33" t="n">
        <f aca="false">[5]t6!E11</f>
        <v>32228.59</v>
      </c>
      <c r="F11" s="33" t="n">
        <f aca="false">[5]t6!F11</f>
        <v>30843.72</v>
      </c>
      <c r="G11" s="33" t="n">
        <f aca="false">[5]t6!G11</f>
        <v>19568.41</v>
      </c>
      <c r="H11" s="33" t="n">
        <f aca="false">[5]t6!H11</f>
        <v>21627.45</v>
      </c>
      <c r="I11" s="33" t="n">
        <f aca="false">[5]t6!I11</f>
        <v>56136.84</v>
      </c>
      <c r="J11" s="33" t="n">
        <f aca="false">[5]t6!J11</f>
        <v>35652.96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646.84</v>
      </c>
      <c r="C12" s="34" t="n">
        <f aca="false">[5]t6!C12</f>
        <v>4532.12</v>
      </c>
      <c r="D12" s="34" t="n">
        <f aca="false">[5]t6!D12</f>
        <v>6031.68</v>
      </c>
      <c r="E12" s="34" t="n">
        <f aca="false">[5]t6!E12</f>
        <v>18362.68</v>
      </c>
      <c r="F12" s="34" t="n">
        <f aca="false">[5]t6!F12</f>
        <v>17749</v>
      </c>
      <c r="G12" s="34" t="n">
        <f aca="false">[5]t6!G12</f>
        <v>12903.51</v>
      </c>
      <c r="H12" s="34" t="n">
        <f aca="false">[5]t6!H12</f>
        <v>9656.78</v>
      </c>
      <c r="I12" s="34" t="n">
        <f aca="false">[5]t6!I12</f>
        <v>34116.29</v>
      </c>
      <c r="J12" s="34" t="n">
        <f aca="false">[5]t6!J12</f>
        <v>16294.78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571.95</v>
      </c>
      <c r="C13" s="34" t="n">
        <f aca="false">[5]t6!C13</f>
        <v>3947.89</v>
      </c>
      <c r="D13" s="34" t="n">
        <f aca="false">[5]t6!D13</f>
        <v>4649.13</v>
      </c>
      <c r="E13" s="34" t="n">
        <f aca="false">[5]t6!E13</f>
        <v>13865.91</v>
      </c>
      <c r="F13" s="34" t="n">
        <f aca="false">[5]t6!F13</f>
        <v>13094.71</v>
      </c>
      <c r="G13" s="34" t="n">
        <f aca="false">[5]t6!G13</f>
        <v>6664.9</v>
      </c>
      <c r="H13" s="34" t="n">
        <f aca="false">[5]t6!H13</f>
        <v>11970.68</v>
      </c>
      <c r="I13" s="34" t="n">
        <f aca="false">[5]t6!I13</f>
        <v>22020.55</v>
      </c>
      <c r="J13" s="34" t="n">
        <f aca="false">[5]t6!J13</f>
        <v>19358.17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4760.33</v>
      </c>
      <c r="C14" s="33" t="n">
        <f aca="false">[5]t6!C14</f>
        <v>3517.79</v>
      </c>
      <c r="D14" s="33" t="n">
        <f aca="false">[5]t6!D14</f>
        <v>732.62</v>
      </c>
      <c r="E14" s="33" t="n">
        <f aca="false">[5]t6!E14</f>
        <v>5179.75</v>
      </c>
      <c r="F14" s="33" t="n">
        <f aca="false">[5]t6!F14</f>
        <v>11831.81</v>
      </c>
      <c r="G14" s="33" t="n">
        <f aca="false">[5]t6!G14</f>
        <v>10876.47</v>
      </c>
      <c r="H14" s="33" t="n">
        <f aca="false">[5]t6!H14</f>
        <v>9701.53</v>
      </c>
      <c r="I14" s="33" t="n">
        <f aca="false">[5]t6!I14</f>
        <v>63213.6</v>
      </c>
      <c r="J14" s="33" t="n">
        <f aca="false">[5]t6!J14</f>
        <v>39706.76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7736.78</v>
      </c>
      <c r="C15" s="34" t="n">
        <f aca="false">[5]t6!C15</f>
        <v>3018.44</v>
      </c>
      <c r="D15" s="34" t="n">
        <f aca="false">[5]t6!D15</f>
        <v>524.06</v>
      </c>
      <c r="E15" s="34" t="n">
        <f aca="false">[5]t6!E15</f>
        <v>3631.86</v>
      </c>
      <c r="F15" s="34" t="n">
        <f aca="false">[5]t6!F15</f>
        <v>6824.96</v>
      </c>
      <c r="G15" s="34" t="n">
        <f aca="false">[5]t6!G15</f>
        <v>7973.19</v>
      </c>
      <c r="H15" s="34" t="n">
        <f aca="false">[5]t6!H15</f>
        <v>6389.13</v>
      </c>
      <c r="I15" s="34" t="n">
        <f aca="false">[5]t6!I15</f>
        <v>34428.63</v>
      </c>
      <c r="J15" s="34" t="n">
        <f aca="false">[5]t6!J15</f>
        <v>24946.52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7023.55</v>
      </c>
      <c r="C16" s="34" t="n">
        <f aca="false">[5]t6!C16</f>
        <v>499.35</v>
      </c>
      <c r="D16" s="34" t="n">
        <f aca="false">[5]t6!D16</f>
        <v>208.56</v>
      </c>
      <c r="E16" s="34" t="n">
        <f aca="false">[5]t6!E16</f>
        <v>1547.9</v>
      </c>
      <c r="F16" s="34" t="n">
        <f aca="false">[5]t6!F16</f>
        <v>5006.85</v>
      </c>
      <c r="G16" s="34" t="n">
        <f aca="false">[5]t6!G16</f>
        <v>2903.28</v>
      </c>
      <c r="H16" s="34" t="n">
        <f aca="false">[5]t6!H16</f>
        <v>3312.4</v>
      </c>
      <c r="I16" s="34" t="n">
        <f aca="false">[5]t6!I16</f>
        <v>28784.97</v>
      </c>
      <c r="J16" s="34" t="n">
        <f aca="false">[5]t6!J16</f>
        <v>14760.24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8913.31</v>
      </c>
      <c r="C17" s="33" t="n">
        <f aca="false">[5]t6!C17</f>
        <v>2413.3</v>
      </c>
      <c r="D17" s="33" t="n">
        <f aca="false">[5]t6!D17</f>
        <v>187.52</v>
      </c>
      <c r="E17" s="33" t="n">
        <f aca="false">[5]t6!E17</f>
        <v>1488.83</v>
      </c>
      <c r="F17" s="33" t="n">
        <f aca="false">[5]t6!F17</f>
        <v>8691</v>
      </c>
      <c r="G17" s="33" t="n">
        <f aca="false">[5]t6!G17</f>
        <v>9449.27</v>
      </c>
      <c r="H17" s="33" t="n">
        <f aca="false">[5]t6!H17</f>
        <v>31049.63</v>
      </c>
      <c r="I17" s="33" t="n">
        <f aca="false">[5]t6!I17</f>
        <v>196920.9</v>
      </c>
      <c r="J17" s="33" t="n">
        <f aca="false">[5]t6!J17</f>
        <v>68712.87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6541.89</v>
      </c>
      <c r="C18" s="34" t="n">
        <f aca="false">[5]t6!C18</f>
        <v>1817.78</v>
      </c>
      <c r="D18" s="34" t="str">
        <f aca="false">[5]t6!D18</f>
        <v>-</v>
      </c>
      <c r="E18" s="34" t="n">
        <f aca="false">[5]t6!E18</f>
        <v>197.13</v>
      </c>
      <c r="F18" s="34" t="n">
        <f aca="false">[5]t6!F18</f>
        <v>4721.37</v>
      </c>
      <c r="G18" s="34" t="n">
        <f aca="false">[5]t6!G18</f>
        <v>5876.32</v>
      </c>
      <c r="H18" s="34" t="n">
        <f aca="false">[5]t6!H18</f>
        <v>15399.94</v>
      </c>
      <c r="I18" s="34" t="n">
        <f aca="false">[5]t6!I18</f>
        <v>109579.16</v>
      </c>
      <c r="J18" s="34" t="n">
        <f aca="false">[5]t6!J18</f>
        <v>38950.18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2371.41</v>
      </c>
      <c r="C19" s="34" t="n">
        <f aca="false">[5]t6!C19</f>
        <v>595.52</v>
      </c>
      <c r="D19" s="22" t="n">
        <f aca="false">[5]t6!D19</f>
        <v>187.52</v>
      </c>
      <c r="E19" s="22" t="n">
        <f aca="false">[5]t6!E19</f>
        <v>1291.7</v>
      </c>
      <c r="F19" s="34" t="n">
        <f aca="false">[5]t6!F19</f>
        <v>3969.63</v>
      </c>
      <c r="G19" s="34" t="n">
        <f aca="false">[5]t6!G19</f>
        <v>3572.94</v>
      </c>
      <c r="H19" s="34" t="n">
        <f aca="false">[5]t6!H19</f>
        <v>15649.68</v>
      </c>
      <c r="I19" s="34" t="n">
        <f aca="false">[5]t6!I19</f>
        <v>87341.73</v>
      </c>
      <c r="J19" s="34" t="n">
        <f aca="false">[5]t6!J19</f>
        <v>29762.68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82293.88</v>
      </c>
      <c r="C20" s="33" t="n">
        <f aca="false">[5]t6!C20</f>
        <v>6628.46</v>
      </c>
      <c r="D20" s="33" t="n">
        <f aca="false">[5]t6!D20</f>
        <v>10586.41</v>
      </c>
      <c r="E20" s="33" t="n">
        <f aca="false">[5]t6!E20</f>
        <v>51760.93</v>
      </c>
      <c r="F20" s="33" t="n">
        <f aca="false">[5]t6!F20</f>
        <v>109358.28</v>
      </c>
      <c r="G20" s="33" t="n">
        <f aca="false">[5]t6!G20</f>
        <v>54086.33</v>
      </c>
      <c r="H20" s="33" t="n">
        <f aca="false">[5]t6!H20</f>
        <v>96416.8</v>
      </c>
      <c r="I20" s="33" t="n">
        <f aca="false">[5]t6!I20</f>
        <v>209761.93</v>
      </c>
      <c r="J20" s="33" t="n">
        <f aca="false">[5]t6!J20</f>
        <v>43694.74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3082.63</v>
      </c>
      <c r="C21" s="34" t="n">
        <f aca="false">[5]t6!C21</f>
        <v>5317.1</v>
      </c>
      <c r="D21" s="34" t="n">
        <f aca="false">[5]t6!D21</f>
        <v>5907.07</v>
      </c>
      <c r="E21" s="34" t="n">
        <f aca="false">[5]t6!E21</f>
        <v>29962.79</v>
      </c>
      <c r="F21" s="34" t="n">
        <f aca="false">[5]t6!F21</f>
        <v>65647.2</v>
      </c>
      <c r="G21" s="34" t="n">
        <f aca="false">[5]t6!G21</f>
        <v>33380.61</v>
      </c>
      <c r="H21" s="34" t="n">
        <f aca="false">[5]t6!H21</f>
        <v>48933.64</v>
      </c>
      <c r="I21" s="34" t="n">
        <f aca="false">[5]t6!I21</f>
        <v>120916.84</v>
      </c>
      <c r="J21" s="34" t="n">
        <f aca="false">[5]t6!J21</f>
        <v>23017.38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9211.26</v>
      </c>
      <c r="C22" s="34" t="n">
        <f aca="false">[5]t6!C22</f>
        <v>1311.37</v>
      </c>
      <c r="D22" s="34" t="n">
        <f aca="false">[5]t6!D22</f>
        <v>4679.35</v>
      </c>
      <c r="E22" s="34" t="n">
        <f aca="false">[5]t6!E22</f>
        <v>21798.14</v>
      </c>
      <c r="F22" s="34" t="n">
        <f aca="false">[5]t6!F22</f>
        <v>43711.07</v>
      </c>
      <c r="G22" s="34" t="n">
        <f aca="false">[5]t6!G22</f>
        <v>20705.73</v>
      </c>
      <c r="H22" s="34" t="n">
        <f aca="false">[5]t6!H22</f>
        <v>47483.16</v>
      </c>
      <c r="I22" s="34" t="n">
        <f aca="false">[5]t6!I22</f>
        <v>88845.09</v>
      </c>
      <c r="J22" s="34" t="n">
        <f aca="false">[5]t6!J22</f>
        <v>20677.36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3552.85</v>
      </c>
      <c r="C27" s="21" t="n">
        <f aca="false">[5]t6!C27</f>
        <v>239.7</v>
      </c>
      <c r="D27" s="21" t="n">
        <f aca="false">[5]t6!D27</f>
        <v>84.11</v>
      </c>
      <c r="E27" s="21" t="n">
        <f aca="false">[5]t6!E27</f>
        <v>2084.28</v>
      </c>
      <c r="F27" s="21" t="n">
        <f aca="false">[5]t6!F27</f>
        <v>14654.82</v>
      </c>
      <c r="G27" s="21" t="n">
        <f aca="false">[5]t6!G27</f>
        <v>15532.45</v>
      </c>
      <c r="H27" s="21" t="n">
        <f aca="false">[5]t6!H27</f>
        <v>24191.18</v>
      </c>
      <c r="I27" s="21" t="n">
        <f aca="false">[5]t6!I27</f>
        <v>69315.53</v>
      </c>
      <c r="J27" s="21" t="n">
        <f aca="false">[5]t6!J27</f>
        <v>7450.77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3945.98</v>
      </c>
      <c r="C28" s="22" t="n">
        <f aca="false">[5]t6!C28</f>
        <v>95.57</v>
      </c>
      <c r="D28" s="22" t="n">
        <f aca="false">[5]t6!D28</f>
        <v>84.11</v>
      </c>
      <c r="E28" s="22" t="n">
        <f aca="false">[5]t6!E28</f>
        <v>1345.33</v>
      </c>
      <c r="F28" s="22" t="n">
        <f aca="false">[5]t6!F28</f>
        <v>9491.36</v>
      </c>
      <c r="G28" s="22" t="n">
        <f aca="false">[5]t6!G28</f>
        <v>9652.61</v>
      </c>
      <c r="H28" s="22" t="n">
        <f aca="false">[5]t6!H28</f>
        <v>14330.6</v>
      </c>
      <c r="I28" s="22" t="n">
        <f aca="false">[5]t6!I28</f>
        <v>45149.65</v>
      </c>
      <c r="J28" s="22" t="n">
        <f aca="false">[5]t6!J28</f>
        <v>3796.74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606.87</v>
      </c>
      <c r="C29" s="22" t="n">
        <f aca="false">[5]t6!C29</f>
        <v>144.13</v>
      </c>
      <c r="D29" s="22" t="str">
        <f aca="false">[5]t6!D29</f>
        <v>-</v>
      </c>
      <c r="E29" s="22" t="n">
        <f aca="false">[5]t6!E29</f>
        <v>738.95</v>
      </c>
      <c r="F29" s="22" t="n">
        <f aca="false">[5]t6!F29</f>
        <v>5163.46</v>
      </c>
      <c r="G29" s="22" t="n">
        <f aca="false">[5]t6!G29</f>
        <v>5879.83</v>
      </c>
      <c r="H29" s="22" t="n">
        <f aca="false">[5]t6!H29</f>
        <v>9860.59</v>
      </c>
      <c r="I29" s="22" t="n">
        <f aca="false">[5]t6!I29</f>
        <v>24165.88</v>
      </c>
      <c r="J29" s="22" t="n">
        <f aca="false">[5]t6!J29</f>
        <v>3654.03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5718.92</v>
      </c>
      <c r="C30" s="21" t="n">
        <f aca="false">[5]t6!C30</f>
        <v>1951.71</v>
      </c>
      <c r="D30" s="21" t="n">
        <f aca="false">[5]t6!D30</f>
        <v>1668.1</v>
      </c>
      <c r="E30" s="21" t="n">
        <f aca="false">[5]t6!E30</f>
        <v>14910.16</v>
      </c>
      <c r="F30" s="21" t="n">
        <f aca="false">[5]t6!F30</f>
        <v>28684.3</v>
      </c>
      <c r="G30" s="21" t="n">
        <f aca="false">[5]t6!G30</f>
        <v>32955.39</v>
      </c>
      <c r="H30" s="21" t="n">
        <f aca="false">[5]t6!H30</f>
        <v>40089.75</v>
      </c>
      <c r="I30" s="21" t="n">
        <f aca="false">[5]t6!I30</f>
        <v>123238.53</v>
      </c>
      <c r="J30" s="21" t="n">
        <f aca="false">[5]t6!J30</f>
        <v>32220.99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8786.61</v>
      </c>
      <c r="C31" s="22" t="n">
        <f aca="false">[5]t6!C31</f>
        <v>1174.92</v>
      </c>
      <c r="D31" s="22" t="n">
        <f aca="false">[5]t6!D31</f>
        <v>946.4</v>
      </c>
      <c r="E31" s="22" t="n">
        <f aca="false">[5]t6!E31</f>
        <v>8641.82</v>
      </c>
      <c r="F31" s="22" t="n">
        <f aca="false">[5]t6!F31</f>
        <v>18027.21</v>
      </c>
      <c r="G31" s="22" t="n">
        <f aca="false">[5]t6!G31</f>
        <v>20263.4</v>
      </c>
      <c r="H31" s="22" t="n">
        <f aca="false">[5]t6!H31</f>
        <v>23131.99</v>
      </c>
      <c r="I31" s="22" t="n">
        <f aca="false">[5]t6!I31</f>
        <v>76042.06</v>
      </c>
      <c r="J31" s="22" t="n">
        <f aca="false">[5]t6!J31</f>
        <v>20558.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06932.31</v>
      </c>
      <c r="C32" s="22" t="n">
        <f aca="false">[5]t6!C32</f>
        <v>776.79</v>
      </c>
      <c r="D32" s="22" t="n">
        <f aca="false">[5]t6!D32</f>
        <v>721.7</v>
      </c>
      <c r="E32" s="22" t="n">
        <f aca="false">[5]t6!E32</f>
        <v>6268.34</v>
      </c>
      <c r="F32" s="22" t="n">
        <f aca="false">[5]t6!F32</f>
        <v>10657.09</v>
      </c>
      <c r="G32" s="22" t="n">
        <f aca="false">[5]t6!G32</f>
        <v>12691.99</v>
      </c>
      <c r="H32" s="22" t="n">
        <f aca="false">[5]t6!H32</f>
        <v>16957.76</v>
      </c>
      <c r="I32" s="22" t="n">
        <f aca="false">[5]t6!I32</f>
        <v>47196.47</v>
      </c>
      <c r="J32" s="22" t="n">
        <f aca="false">[5]t6!J32</f>
        <v>11662.18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5329.41</v>
      </c>
      <c r="C33" s="21" t="n">
        <f aca="false">[5]t6!C33</f>
        <v>6837.94</v>
      </c>
      <c r="D33" s="21" t="n">
        <f aca="false">[5]t6!D33</f>
        <v>1848.93</v>
      </c>
      <c r="E33" s="21" t="n">
        <f aca="false">[5]t6!E33</f>
        <v>26320.7</v>
      </c>
      <c r="F33" s="21" t="n">
        <f aca="false">[5]t6!F33</f>
        <v>89382.32</v>
      </c>
      <c r="G33" s="21" t="n">
        <f aca="false">[5]t6!G33</f>
        <v>111893.16</v>
      </c>
      <c r="H33" s="21" t="n">
        <f aca="false">[5]t6!H33</f>
        <v>52324.12</v>
      </c>
      <c r="I33" s="21" t="n">
        <f aca="false">[5]t6!I33</f>
        <v>433282.38</v>
      </c>
      <c r="J33" s="21" t="n">
        <f aca="false">[5]t6!J33</f>
        <v>143439.8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66315.6</v>
      </c>
      <c r="C34" s="22" t="n">
        <f aca="false">[5]t6!C34</f>
        <v>3170.42</v>
      </c>
      <c r="D34" s="22" t="n">
        <f aca="false">[5]t6!D34</f>
        <v>1848.93</v>
      </c>
      <c r="E34" s="22" t="n">
        <f aca="false">[5]t6!E34</f>
        <v>15704.71</v>
      </c>
      <c r="F34" s="22" t="n">
        <f aca="false">[5]t6!F34</f>
        <v>51906.44</v>
      </c>
      <c r="G34" s="22" t="n">
        <f aca="false">[5]t6!G34</f>
        <v>58504.69</v>
      </c>
      <c r="H34" s="22" t="n">
        <f aca="false">[5]t6!H34</f>
        <v>25911.39</v>
      </c>
      <c r="I34" s="22" t="n">
        <f aca="false">[5]t6!I34</f>
        <v>230783.36</v>
      </c>
      <c r="J34" s="22" t="n">
        <f aca="false">[5]t6!J34</f>
        <v>78485.6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9013.81</v>
      </c>
      <c r="C35" s="22" t="n">
        <f aca="false">[5]t6!C35</f>
        <v>3667.52</v>
      </c>
      <c r="D35" s="22" t="str">
        <f aca="false">[5]t6!D35</f>
        <v>-</v>
      </c>
      <c r="E35" s="22" t="n">
        <f aca="false">[5]t6!E35</f>
        <v>10615.99</v>
      </c>
      <c r="F35" s="22" t="n">
        <f aca="false">[5]t6!F35</f>
        <v>37475.87</v>
      </c>
      <c r="G35" s="22" t="n">
        <f aca="false">[5]t6!G35</f>
        <v>53388.47</v>
      </c>
      <c r="H35" s="22" t="n">
        <f aca="false">[5]t6!H35</f>
        <v>26412.73</v>
      </c>
      <c r="I35" s="22" t="n">
        <f aca="false">[5]t6!I35</f>
        <v>202499.03</v>
      </c>
      <c r="J35" s="22" t="n">
        <f aca="false">[5]t6!J35</f>
        <v>64954.2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7264.93</v>
      </c>
      <c r="C36" s="21" t="n">
        <f aca="false">[5]t6!C36</f>
        <v>2704.66</v>
      </c>
      <c r="D36" s="21" t="n">
        <f aca="false">[5]t6!D36</f>
        <v>6618.44</v>
      </c>
      <c r="E36" s="21" t="n">
        <f aca="false">[5]t6!E36</f>
        <v>24063.68</v>
      </c>
      <c r="F36" s="21" t="n">
        <f aca="false">[5]t6!F36</f>
        <v>31717.66</v>
      </c>
      <c r="G36" s="21" t="n">
        <f aca="false">[5]t6!G36</f>
        <v>12209.14</v>
      </c>
      <c r="H36" s="21" t="n">
        <f aca="false">[5]t6!H36</f>
        <v>20084.35</v>
      </c>
      <c r="I36" s="21" t="n">
        <f aca="false">[5]t6!I36</f>
        <v>35547.34</v>
      </c>
      <c r="J36" s="21" t="n">
        <f aca="false">[5]t6!J36</f>
        <v>14319.67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445.9</v>
      </c>
      <c r="C37" s="22" t="n">
        <f aca="false">[5]t6!C37</f>
        <v>1701.85</v>
      </c>
      <c r="D37" s="22" t="n">
        <f aca="false">[5]t6!D37</f>
        <v>3771.59</v>
      </c>
      <c r="E37" s="22" t="n">
        <f aca="false">[5]t6!E37</f>
        <v>13820.61</v>
      </c>
      <c r="F37" s="22" t="n">
        <f aca="false">[5]t6!F37</f>
        <v>18730.11</v>
      </c>
      <c r="G37" s="22" t="n">
        <f aca="false">[5]t6!G37</f>
        <v>8116.68</v>
      </c>
      <c r="H37" s="22" t="n">
        <f aca="false">[5]t6!H37</f>
        <v>10927.4</v>
      </c>
      <c r="I37" s="22" t="n">
        <f aca="false">[5]t6!I37</f>
        <v>21388.2</v>
      </c>
      <c r="J37" s="22" t="n">
        <f aca="false">[5]t6!J37</f>
        <v>6989.4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819.04</v>
      </c>
      <c r="C38" s="22" t="n">
        <f aca="false">[5]t6!C38</f>
        <v>1002.81</v>
      </c>
      <c r="D38" s="22" t="n">
        <f aca="false">[5]t6!D38</f>
        <v>2846.85</v>
      </c>
      <c r="E38" s="22" t="n">
        <f aca="false">[5]t6!E38</f>
        <v>10243.07</v>
      </c>
      <c r="F38" s="22" t="n">
        <f aca="false">[5]t6!F38</f>
        <v>12987.55</v>
      </c>
      <c r="G38" s="22" t="n">
        <f aca="false">[5]t6!G38</f>
        <v>4092.46</v>
      </c>
      <c r="H38" s="22" t="n">
        <f aca="false">[5]t6!H38</f>
        <v>9156.95</v>
      </c>
      <c r="I38" s="22" t="n">
        <f aca="false">[5]t6!I38</f>
        <v>14159.15</v>
      </c>
      <c r="J38" s="22" t="n">
        <f aca="false">[5]t6!J38</f>
        <v>7330.2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6960.29</v>
      </c>
      <c r="C39" s="21" t="n">
        <f aca="false">[5]t6!C39</f>
        <v>7499.9</v>
      </c>
      <c r="D39" s="21" t="n">
        <f aca="false">[5]t6!D39</f>
        <v>10187.65</v>
      </c>
      <c r="E39" s="21" t="n">
        <f aca="false">[5]t6!E39</f>
        <v>35713.2</v>
      </c>
      <c r="F39" s="21" t="n">
        <f aca="false">[5]t6!F39</f>
        <v>59466.05</v>
      </c>
      <c r="G39" s="21" t="n">
        <f aca="false">[5]t6!G39</f>
        <v>41706.31</v>
      </c>
      <c r="H39" s="21" t="n">
        <f aca="false">[5]t6!H39</f>
        <v>42247.92</v>
      </c>
      <c r="I39" s="21" t="n">
        <f aca="false">[5]t6!I39</f>
        <v>121872.07</v>
      </c>
      <c r="J39" s="21" t="n">
        <f aca="false">[5]t6!J39</f>
        <v>58267.18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1383.48</v>
      </c>
      <c r="C40" s="22" t="n">
        <f aca="false">[5]t6!C40</f>
        <v>4168.63</v>
      </c>
      <c r="D40" s="22" t="n">
        <f aca="false">[5]t6!D40</f>
        <v>4629.13</v>
      </c>
      <c r="E40" s="22" t="n">
        <f aca="false">[5]t6!E40</f>
        <v>15958.41</v>
      </c>
      <c r="F40" s="22" t="n">
        <f aca="false">[5]t6!F40</f>
        <v>31795.19</v>
      </c>
      <c r="G40" s="22" t="n">
        <f aca="false">[5]t6!G40</f>
        <v>24088.05</v>
      </c>
      <c r="H40" s="22" t="n">
        <f aca="false">[5]t6!H40</f>
        <v>22637.06</v>
      </c>
      <c r="I40" s="22" t="n">
        <f aca="false">[5]t6!I40</f>
        <v>69046.18</v>
      </c>
      <c r="J40" s="22" t="n">
        <f aca="false">[5]t6!J40</f>
        <v>29060.8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5576.81</v>
      </c>
      <c r="C41" s="22" t="n">
        <f aca="false">[5]t6!C41</f>
        <v>3331.27</v>
      </c>
      <c r="D41" s="22" t="n">
        <f aca="false">[5]t6!D41</f>
        <v>5558.52</v>
      </c>
      <c r="E41" s="22" t="n">
        <f aca="false">[5]t6!E41</f>
        <v>19754.79</v>
      </c>
      <c r="F41" s="22" t="n">
        <f aca="false">[5]t6!F41</f>
        <v>27670.86</v>
      </c>
      <c r="G41" s="22" t="n">
        <f aca="false">[5]t6!G41</f>
        <v>17618.26</v>
      </c>
      <c r="H41" s="22" t="n">
        <f aca="false">[5]t6!H41</f>
        <v>19610.86</v>
      </c>
      <c r="I41" s="22" t="n">
        <f aca="false">[5]t6!I41</f>
        <v>52825.89</v>
      </c>
      <c r="J41" s="22" t="n">
        <f aca="false">[5]t6!J41</f>
        <v>29206.36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5482.43</v>
      </c>
      <c r="C42" s="21" t="n">
        <f aca="false">[5]t6!C42</f>
        <v>2193.4</v>
      </c>
      <c r="D42" s="21" t="n">
        <f aca="false">[5]t6!D42</f>
        <v>3118.77</v>
      </c>
      <c r="E42" s="21" t="n">
        <f aca="false">[5]t6!E42</f>
        <v>12370.17</v>
      </c>
      <c r="F42" s="21" t="n">
        <f aca="false">[5]t6!F42</f>
        <v>29881.39</v>
      </c>
      <c r="G42" s="21" t="n">
        <f aca="false">[5]t6!G42</f>
        <v>26982.1</v>
      </c>
      <c r="H42" s="21" t="n">
        <f aca="false">[5]t6!H42</f>
        <v>49847.69</v>
      </c>
      <c r="I42" s="21" t="n">
        <f aca="false">[5]t6!I42</f>
        <v>88156.77</v>
      </c>
      <c r="J42" s="21" t="n">
        <f aca="false">[5]t6!J42</f>
        <v>92932.1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0129.1</v>
      </c>
      <c r="C43" s="22" t="n">
        <f aca="false">[5]t6!C43</f>
        <v>1659.99</v>
      </c>
      <c r="D43" s="22" t="n">
        <f aca="false">[5]t6!D43</f>
        <v>1640.98</v>
      </c>
      <c r="E43" s="22" t="n">
        <f aca="false">[5]t6!E43</f>
        <v>6847.77</v>
      </c>
      <c r="F43" s="22" t="n">
        <f aca="false">[5]t6!F43</f>
        <v>13896.58</v>
      </c>
      <c r="G43" s="22" t="n">
        <f aca="false">[5]t6!G43</f>
        <v>13426.37</v>
      </c>
      <c r="H43" s="22" t="n">
        <f aca="false">[5]t6!H43</f>
        <v>24662.07</v>
      </c>
      <c r="I43" s="22" t="n">
        <f aca="false">[5]t6!I43</f>
        <v>46864.2</v>
      </c>
      <c r="J43" s="22" t="n">
        <f aca="false">[5]t6!J43</f>
        <v>51131.14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5353.33</v>
      </c>
      <c r="C44" s="22" t="n">
        <f aca="false">[5]t6!C44</f>
        <v>533.41</v>
      </c>
      <c r="D44" s="22" t="n">
        <f aca="false">[5]t6!D44</f>
        <v>1477.79</v>
      </c>
      <c r="E44" s="22" t="n">
        <f aca="false">[5]t6!E44</f>
        <v>5522.4</v>
      </c>
      <c r="F44" s="22" t="n">
        <f aca="false">[5]t6!F44</f>
        <v>15984.81</v>
      </c>
      <c r="G44" s="22" t="n">
        <f aca="false">[5]t6!G44</f>
        <v>13555.73</v>
      </c>
      <c r="H44" s="22" t="n">
        <f aca="false">[5]t6!H44</f>
        <v>25185.62</v>
      </c>
      <c r="I44" s="22" t="n">
        <f aca="false">[5]t6!I44</f>
        <v>41292.57</v>
      </c>
      <c r="J44" s="22" t="n">
        <f aca="false">[5]t6!J44</f>
        <v>41800.99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761 (มิ.ย.-ส.ค.61)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3797.9</v>
      </c>
      <c r="C49" s="21" t="n">
        <f aca="false">[5]t6!C49</f>
        <v>3573.47</v>
      </c>
      <c r="D49" s="21" t="n">
        <f aca="false">[5]t6!D49</f>
        <v>479.15</v>
      </c>
      <c r="E49" s="21" t="n">
        <f aca="false">[5]t6!E49</f>
        <v>4770.72</v>
      </c>
      <c r="F49" s="21" t="n">
        <f aca="false">[5]t6!F49</f>
        <v>23026.01</v>
      </c>
      <c r="G49" s="21" t="n">
        <f aca="false">[5]t6!G49</f>
        <v>59354.85</v>
      </c>
      <c r="H49" s="21" t="n">
        <f aca="false">[5]t6!H49</f>
        <v>40251.82</v>
      </c>
      <c r="I49" s="21" t="n">
        <f aca="false">[5]t6!I49</f>
        <v>139111.94</v>
      </c>
      <c r="J49" s="21" t="n">
        <f aca="false">[5]t6!J49</f>
        <v>33229.94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1867.33</v>
      </c>
      <c r="C50" s="22" t="n">
        <f aca="false">[5]t6!C50</f>
        <v>1241.07</v>
      </c>
      <c r="D50" s="22" t="n">
        <f aca="false">[5]t6!D50</f>
        <v>214.19</v>
      </c>
      <c r="E50" s="22" t="n">
        <f aca="false">[5]t6!E50</f>
        <v>1362.64</v>
      </c>
      <c r="F50" s="22" t="n">
        <f aca="false">[5]t6!F50</f>
        <v>12676.07</v>
      </c>
      <c r="G50" s="22" t="n">
        <f aca="false">[5]t6!G50</f>
        <v>34446.61</v>
      </c>
      <c r="H50" s="22" t="n">
        <f aca="false">[5]t6!H50</f>
        <v>21331.48</v>
      </c>
      <c r="I50" s="22" t="n">
        <f aca="false">[5]t6!I50</f>
        <v>83314.27</v>
      </c>
      <c r="J50" s="22" t="n">
        <f aca="false">[5]t6!J50</f>
        <v>17280.99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1930.58</v>
      </c>
      <c r="C51" s="22" t="n">
        <f aca="false">[5]t6!C51</f>
        <v>2332.4</v>
      </c>
      <c r="D51" s="22" t="n">
        <f aca="false">[5]t6!D51</f>
        <v>264.96</v>
      </c>
      <c r="E51" s="22" t="n">
        <f aca="false">[5]t6!E51</f>
        <v>3408.08</v>
      </c>
      <c r="F51" s="22" t="n">
        <f aca="false">[5]t6!F51</f>
        <v>10349.93</v>
      </c>
      <c r="G51" s="22" t="n">
        <f aca="false">[5]t6!G51</f>
        <v>24908.24</v>
      </c>
      <c r="H51" s="22" t="n">
        <f aca="false">[5]t6!H51</f>
        <v>18920.33</v>
      </c>
      <c r="I51" s="22" t="n">
        <f aca="false">[5]t6!I51</f>
        <v>55797.67</v>
      </c>
      <c r="J51" s="22" t="n">
        <f aca="false">[5]t6!J51</f>
        <v>15948.95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8743.21</v>
      </c>
      <c r="C52" s="21" t="n">
        <f aca="false">[5]t6!C52</f>
        <v>1764.84</v>
      </c>
      <c r="D52" s="21" t="n">
        <f aca="false">[5]t6!D52</f>
        <v>392.01</v>
      </c>
      <c r="E52" s="21" t="n">
        <f aca="false">[5]t6!E52</f>
        <v>29295.76</v>
      </c>
      <c r="F52" s="21" t="n">
        <f aca="false">[5]t6!F52</f>
        <v>59964.54</v>
      </c>
      <c r="G52" s="21" t="n">
        <f aca="false">[5]t6!G52</f>
        <v>45399.67</v>
      </c>
      <c r="H52" s="21" t="n">
        <f aca="false">[5]t6!H52</f>
        <v>37043.27</v>
      </c>
      <c r="I52" s="21" t="n">
        <f aca="false">[5]t6!I52</f>
        <v>45788.76</v>
      </c>
      <c r="J52" s="21" t="n">
        <f aca="false">[5]t6!J52</f>
        <v>9094.3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6616.52</v>
      </c>
      <c r="C53" s="22" t="n">
        <f aca="false">[5]t6!C53</f>
        <v>1357.49</v>
      </c>
      <c r="D53" s="22" t="n">
        <f aca="false">[5]t6!D53</f>
        <v>392.01</v>
      </c>
      <c r="E53" s="22" t="n">
        <f aca="false">[5]t6!E53</f>
        <v>16419.74</v>
      </c>
      <c r="F53" s="22" t="n">
        <f aca="false">[5]t6!F53</f>
        <v>35192.19</v>
      </c>
      <c r="G53" s="22" t="n">
        <f aca="false">[5]t6!G53</f>
        <v>24238.17</v>
      </c>
      <c r="H53" s="22" t="n">
        <f aca="false">[5]t6!H53</f>
        <v>18604.66</v>
      </c>
      <c r="I53" s="22" t="n">
        <f aca="false">[5]t6!I53</f>
        <v>26495.94</v>
      </c>
      <c r="J53" s="22" t="n">
        <f aca="false">[5]t6!J53</f>
        <v>3916.3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126.69</v>
      </c>
      <c r="C54" s="22" t="n">
        <f aca="false">[5]t6!C54</f>
        <v>407.35</v>
      </c>
      <c r="D54" s="22" t="str">
        <f aca="false">[5]t6!D54</f>
        <v>-</v>
      </c>
      <c r="E54" s="22" t="n">
        <f aca="false">[5]t6!E54</f>
        <v>12876.02</v>
      </c>
      <c r="F54" s="22" t="n">
        <f aca="false">[5]t6!F54</f>
        <v>24772.35</v>
      </c>
      <c r="G54" s="22" t="n">
        <f aca="false">[5]t6!G54</f>
        <v>21161.49</v>
      </c>
      <c r="H54" s="22" t="n">
        <f aca="false">[5]t6!H54</f>
        <v>18438.61</v>
      </c>
      <c r="I54" s="22" t="n">
        <f aca="false">[5]t6!I54</f>
        <v>19292.82</v>
      </c>
      <c r="J54" s="22" t="n">
        <f aca="false">[5]t6!J54</f>
        <v>5178.05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5383.82</v>
      </c>
      <c r="C55" s="21" t="n">
        <f aca="false">[5]t6!C55</f>
        <v>574.1</v>
      </c>
      <c r="D55" s="21" t="str">
        <f aca="false">[5]t6!D55</f>
        <v>-</v>
      </c>
      <c r="E55" s="21" t="n">
        <f aca="false">[5]t6!E55</f>
        <v>5542.81</v>
      </c>
      <c r="F55" s="21" t="n">
        <f aca="false">[5]t6!F55</f>
        <v>102387.67</v>
      </c>
      <c r="G55" s="21" t="n">
        <f aca="false">[5]t6!G55</f>
        <v>49649.26</v>
      </c>
      <c r="H55" s="21" t="n">
        <f aca="false">[5]t6!H55</f>
        <v>65419.56</v>
      </c>
      <c r="I55" s="21" t="n">
        <f aca="false">[5]t6!I55</f>
        <v>101540.85</v>
      </c>
      <c r="J55" s="21" t="n">
        <f aca="false">[5]t6!J55</f>
        <v>269.56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4184.13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2844.99</v>
      </c>
      <c r="F56" s="22" t="n">
        <f aca="false">[5]t6!F56</f>
        <v>50302.81</v>
      </c>
      <c r="G56" s="22" t="n">
        <f aca="false">[5]t6!G56</f>
        <v>27882.04</v>
      </c>
      <c r="H56" s="22" t="n">
        <f aca="false">[5]t6!H56</f>
        <v>33382.9</v>
      </c>
      <c r="I56" s="22" t="n">
        <f aca="false">[5]t6!I56</f>
        <v>69554.86</v>
      </c>
      <c r="J56" s="22" t="n">
        <f aca="false">[5]t6!J56</f>
        <v>216.52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41199.69</v>
      </c>
      <c r="C57" s="22" t="n">
        <f aca="false">[5]t6!C57</f>
        <v>574.1</v>
      </c>
      <c r="D57" s="22" t="str">
        <f aca="false">[5]t6!D57</f>
        <v>-</v>
      </c>
      <c r="E57" s="22" t="n">
        <f aca="false">[5]t6!E57</f>
        <v>2697.82</v>
      </c>
      <c r="F57" s="22" t="n">
        <f aca="false">[5]t6!F57</f>
        <v>52084.86</v>
      </c>
      <c r="G57" s="22" t="n">
        <f aca="false">[5]t6!G57</f>
        <v>21767.22</v>
      </c>
      <c r="H57" s="22" t="n">
        <f aca="false">[5]t6!H57</f>
        <v>32036.66</v>
      </c>
      <c r="I57" s="22" t="n">
        <f aca="false">[5]t6!I57</f>
        <v>31985.99</v>
      </c>
      <c r="J57" s="22" t="n">
        <f aca="false">[5]t6!J57</f>
        <v>53.04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09-03T09:19:16Z</dcterms:modified>
  <cp:revision>0</cp:revision>
  <dc:subject/>
  <dc:title/>
</cp:coreProperties>
</file>