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961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961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1)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07;&#3633;&#3656;&#3623;&#3619;&#3634;&#3594;9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585;&#3621;&#3634;&#3591;9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48;&#3627;&#3609;&#3639;&#3629;9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51;&#3605;&#3657;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950658.12</v>
          </cell>
          <cell r="C5">
            <v>188770.38</v>
          </cell>
          <cell r="D5">
            <v>183867.02</v>
          </cell>
          <cell r="E5">
            <v>918909.52</v>
          </cell>
          <cell r="F5">
            <v>2760794.64</v>
          </cell>
          <cell r="G5">
            <v>2132792.95</v>
          </cell>
          <cell r="H5">
            <v>4528158.47</v>
          </cell>
          <cell r="I5">
            <v>19902872.11</v>
          </cell>
          <cell r="J5">
            <v>7334493.04</v>
          </cell>
        </row>
        <row r="6">
          <cell r="B6">
            <v>20707907.93</v>
          </cell>
          <cell r="C6">
            <v>109439.89</v>
          </cell>
          <cell r="D6">
            <v>95541.82</v>
          </cell>
          <cell r="E6">
            <v>472961.9</v>
          </cell>
          <cell r="F6">
            <v>1415937.89</v>
          </cell>
          <cell r="G6">
            <v>1170025.88</v>
          </cell>
          <cell r="H6">
            <v>2326311.9</v>
          </cell>
          <cell r="I6">
            <v>11053755.8</v>
          </cell>
          <cell r="J6">
            <v>4063932.85</v>
          </cell>
        </row>
        <row r="7">
          <cell r="B7">
            <v>17242750.19</v>
          </cell>
          <cell r="C7">
            <v>79330.49</v>
          </cell>
          <cell r="D7">
            <v>88325.2</v>
          </cell>
          <cell r="E7">
            <v>445947.62</v>
          </cell>
          <cell r="F7">
            <v>1344856.75</v>
          </cell>
          <cell r="G7">
            <v>962767.06</v>
          </cell>
          <cell r="H7">
            <v>2201846.56</v>
          </cell>
          <cell r="I7">
            <v>8849116.31</v>
          </cell>
          <cell r="J7">
            <v>3270560.19</v>
          </cell>
        </row>
        <row r="8">
          <cell r="B8">
            <v>5265302.14</v>
          </cell>
          <cell r="C8">
            <v>7738.57</v>
          </cell>
          <cell r="D8">
            <v>2685.09</v>
          </cell>
          <cell r="E8">
            <v>6017.46</v>
          </cell>
          <cell r="F8">
            <v>36128.21</v>
          </cell>
          <cell r="G8">
            <v>58885.31</v>
          </cell>
          <cell r="H8">
            <v>265995.85</v>
          </cell>
          <cell r="I8">
            <v>4055115.9</v>
          </cell>
          <cell r="J8">
            <v>832735.74</v>
          </cell>
        </row>
        <row r="9">
          <cell r="B9">
            <v>2804466.36</v>
          </cell>
          <cell r="C9">
            <v>4241.82</v>
          </cell>
          <cell r="D9">
            <v>1442.76</v>
          </cell>
          <cell r="E9">
            <v>4477.22</v>
          </cell>
          <cell r="F9">
            <v>20807.83</v>
          </cell>
          <cell r="G9">
            <v>24666.59</v>
          </cell>
          <cell r="H9">
            <v>121264.83</v>
          </cell>
          <cell r="I9">
            <v>2158086.68</v>
          </cell>
          <cell r="J9">
            <v>469478.64</v>
          </cell>
        </row>
        <row r="10">
          <cell r="B10">
            <v>2460835.78</v>
          </cell>
          <cell r="C10">
            <v>3496.75</v>
          </cell>
          <cell r="D10">
            <v>1242.33</v>
          </cell>
          <cell r="E10">
            <v>1540.24</v>
          </cell>
          <cell r="F10">
            <v>15320.38</v>
          </cell>
          <cell r="G10">
            <v>34218.72</v>
          </cell>
          <cell r="H10">
            <v>144731.02</v>
          </cell>
          <cell r="I10">
            <v>1897029.23</v>
          </cell>
          <cell r="J10">
            <v>363257.1</v>
          </cell>
        </row>
        <row r="11">
          <cell r="B11">
            <v>11650310.86</v>
          </cell>
          <cell r="C11">
            <v>36863.64</v>
          </cell>
          <cell r="D11">
            <v>17828.18</v>
          </cell>
          <cell r="E11">
            <v>86923.09</v>
          </cell>
          <cell r="F11">
            <v>386689.15</v>
          </cell>
          <cell r="G11">
            <v>416991.6</v>
          </cell>
          <cell r="H11">
            <v>1118365.97</v>
          </cell>
          <cell r="I11">
            <v>6746401.73</v>
          </cell>
          <cell r="J11">
            <v>2840247.49</v>
          </cell>
        </row>
        <row r="12">
          <cell r="B12">
            <v>6319052.03</v>
          </cell>
          <cell r="C12">
            <v>18598.77</v>
          </cell>
          <cell r="D12">
            <v>10582.74</v>
          </cell>
          <cell r="E12">
            <v>46912.11</v>
          </cell>
          <cell r="F12">
            <v>194520.84</v>
          </cell>
          <cell r="G12">
            <v>227829.06</v>
          </cell>
          <cell r="H12">
            <v>562200.82</v>
          </cell>
          <cell r="I12">
            <v>3695407.97</v>
          </cell>
          <cell r="J12">
            <v>1562999.73</v>
          </cell>
        </row>
        <row r="13">
          <cell r="B13">
            <v>5331258.83</v>
          </cell>
          <cell r="C13">
            <v>18264.87</v>
          </cell>
          <cell r="D13">
            <v>7245.44</v>
          </cell>
          <cell r="E13">
            <v>40010.99</v>
          </cell>
          <cell r="F13">
            <v>192168.31</v>
          </cell>
          <cell r="G13">
            <v>189162.54</v>
          </cell>
          <cell r="H13">
            <v>556165.15</v>
          </cell>
          <cell r="I13">
            <v>3050993.76</v>
          </cell>
          <cell r="J13">
            <v>1277247.76</v>
          </cell>
        </row>
        <row r="14">
          <cell r="B14">
            <v>6255160.08</v>
          </cell>
          <cell r="C14">
            <v>25474.51</v>
          </cell>
          <cell r="D14">
            <v>19511.28</v>
          </cell>
          <cell r="E14">
            <v>154606.04</v>
          </cell>
          <cell r="F14">
            <v>514592.7</v>
          </cell>
          <cell r="G14">
            <v>389641.91</v>
          </cell>
          <cell r="H14">
            <v>862533.83</v>
          </cell>
          <cell r="I14">
            <v>2975655.63</v>
          </cell>
          <cell r="J14">
            <v>1313144.19</v>
          </cell>
        </row>
        <row r="15">
          <cell r="B15">
            <v>3411126.67</v>
          </cell>
          <cell r="C15">
            <v>13228.69</v>
          </cell>
          <cell r="D15">
            <v>11681.27</v>
          </cell>
          <cell r="E15">
            <v>73062.48</v>
          </cell>
          <cell r="F15">
            <v>265323.1</v>
          </cell>
          <cell r="G15">
            <v>207092.97</v>
          </cell>
          <cell r="H15">
            <v>451369.23</v>
          </cell>
          <cell r="I15">
            <v>1668124.56</v>
          </cell>
          <cell r="J15">
            <v>721244.37</v>
          </cell>
        </row>
        <row r="16">
          <cell r="B16">
            <v>2844033.4</v>
          </cell>
          <cell r="C16">
            <v>12245.81</v>
          </cell>
          <cell r="D16">
            <v>7830.01</v>
          </cell>
          <cell r="E16">
            <v>81543.56</v>
          </cell>
          <cell r="F16">
            <v>249269.6</v>
          </cell>
          <cell r="G16">
            <v>182548.94</v>
          </cell>
          <cell r="H16">
            <v>411164.6</v>
          </cell>
          <cell r="I16">
            <v>1307531.06</v>
          </cell>
          <cell r="J16">
            <v>591899.82</v>
          </cell>
        </row>
        <row r="17">
          <cell r="B17">
            <v>9684982.86</v>
          </cell>
          <cell r="C17">
            <v>50135.13</v>
          </cell>
          <cell r="D17">
            <v>90156.79</v>
          </cell>
          <cell r="E17">
            <v>357536.44</v>
          </cell>
          <cell r="F17">
            <v>1122007.94</v>
          </cell>
          <cell r="G17">
            <v>715452.54</v>
          </cell>
          <cell r="H17">
            <v>1637835.34</v>
          </cell>
          <cell r="I17">
            <v>4110984.63</v>
          </cell>
          <cell r="J17">
            <v>1600874.06</v>
          </cell>
        </row>
        <row r="18">
          <cell r="B18">
            <v>5319294.04</v>
          </cell>
          <cell r="C18">
            <v>33942.41</v>
          </cell>
          <cell r="D18">
            <v>45883.58</v>
          </cell>
          <cell r="E18">
            <v>172514.31</v>
          </cell>
          <cell r="F18">
            <v>549537.32</v>
          </cell>
          <cell r="G18">
            <v>390268.62</v>
          </cell>
          <cell r="H18">
            <v>853356.11</v>
          </cell>
          <cell r="I18">
            <v>2370943.16</v>
          </cell>
          <cell r="J18">
            <v>902848.53</v>
          </cell>
        </row>
        <row r="19">
          <cell r="B19">
            <v>4365688.82</v>
          </cell>
          <cell r="C19">
            <v>16192.72</v>
          </cell>
          <cell r="D19">
            <v>44273.2</v>
          </cell>
          <cell r="E19">
            <v>185022.13</v>
          </cell>
          <cell r="F19">
            <v>572470.62</v>
          </cell>
          <cell r="G19">
            <v>325183.92</v>
          </cell>
          <cell r="H19">
            <v>784479.23</v>
          </cell>
          <cell r="I19">
            <v>1740041.47</v>
          </cell>
          <cell r="J19">
            <v>698025.53</v>
          </cell>
        </row>
        <row r="20">
          <cell r="B20">
            <v>5094902.18</v>
          </cell>
          <cell r="C20">
            <v>68558.53</v>
          </cell>
          <cell r="D20">
            <v>53685.68</v>
          </cell>
          <cell r="E20">
            <v>313826.48</v>
          </cell>
          <cell r="F20">
            <v>701376.64</v>
          </cell>
          <cell r="G20">
            <v>551821.58</v>
          </cell>
          <cell r="H20">
            <v>643427.48</v>
          </cell>
          <cell r="I20">
            <v>2014714.23</v>
          </cell>
          <cell r="J20">
            <v>747491.56</v>
          </cell>
        </row>
        <row r="21">
          <cell r="B21">
            <v>2853968.83</v>
          </cell>
          <cell r="C21">
            <v>39428.2</v>
          </cell>
          <cell r="D21">
            <v>25951.47</v>
          </cell>
          <cell r="E21">
            <v>175995.78</v>
          </cell>
          <cell r="F21">
            <v>385748.81</v>
          </cell>
          <cell r="G21">
            <v>320168.64</v>
          </cell>
          <cell r="H21">
            <v>338120.92</v>
          </cell>
          <cell r="I21">
            <v>1161193.44</v>
          </cell>
          <cell r="J21">
            <v>407361.58</v>
          </cell>
        </row>
        <row r="22">
          <cell r="B22">
            <v>2240933.35</v>
          </cell>
          <cell r="C22">
            <v>29130.34</v>
          </cell>
          <cell r="D22">
            <v>27734.22</v>
          </cell>
          <cell r="E22">
            <v>137830.7</v>
          </cell>
          <cell r="F22">
            <v>315627.83</v>
          </cell>
          <cell r="G22">
            <v>231652.94</v>
          </cell>
          <cell r="H22">
            <v>305306.56</v>
          </cell>
          <cell r="I22">
            <v>853520.79</v>
          </cell>
          <cell r="J22">
            <v>340129.98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650310.86</v>
          </cell>
          <cell r="C5">
            <v>36863.64</v>
          </cell>
          <cell r="D5">
            <v>17828.18</v>
          </cell>
          <cell r="E5">
            <v>86923.09</v>
          </cell>
          <cell r="F5">
            <v>386689.15</v>
          </cell>
          <cell r="G5">
            <v>416991.6</v>
          </cell>
          <cell r="H5">
            <v>1118365.97</v>
          </cell>
          <cell r="I5">
            <v>6746401.73</v>
          </cell>
          <cell r="J5">
            <v>2840247.49</v>
          </cell>
        </row>
        <row r="6">
          <cell r="B6">
            <v>6319052.03</v>
          </cell>
          <cell r="C6">
            <v>18598.77</v>
          </cell>
          <cell r="D6">
            <v>10582.74</v>
          </cell>
          <cell r="E6">
            <v>46912.11</v>
          </cell>
          <cell r="F6">
            <v>194520.84</v>
          </cell>
          <cell r="G6">
            <v>227829.06</v>
          </cell>
          <cell r="H6">
            <v>562200.82</v>
          </cell>
          <cell r="I6">
            <v>3695407.97</v>
          </cell>
          <cell r="J6">
            <v>1562999.73</v>
          </cell>
        </row>
        <row r="7">
          <cell r="B7">
            <v>5331258.83</v>
          </cell>
          <cell r="C7">
            <v>18264.87</v>
          </cell>
          <cell r="D7">
            <v>7245.44</v>
          </cell>
          <cell r="E7">
            <v>40010.99</v>
          </cell>
          <cell r="F7">
            <v>192168.31</v>
          </cell>
          <cell r="G7">
            <v>189162.54</v>
          </cell>
          <cell r="H7">
            <v>556165.15</v>
          </cell>
          <cell r="I7">
            <v>3050993.76</v>
          </cell>
          <cell r="J7">
            <v>1277247.76</v>
          </cell>
        </row>
        <row r="8">
          <cell r="B8">
            <v>1357524.55</v>
          </cell>
          <cell r="C8">
            <v>1249.67</v>
          </cell>
          <cell r="D8">
            <v>2619.82</v>
          </cell>
          <cell r="E8">
            <v>1387.25</v>
          </cell>
          <cell r="F8">
            <v>7281.46</v>
          </cell>
          <cell r="G8">
            <v>16688.06</v>
          </cell>
          <cell r="H8">
            <v>46189.81</v>
          </cell>
          <cell r="I8">
            <v>895813.82</v>
          </cell>
          <cell r="J8">
            <v>386294.66</v>
          </cell>
        </row>
        <row r="9">
          <cell r="B9">
            <v>721817.89</v>
          </cell>
          <cell r="C9">
            <v>1249.67</v>
          </cell>
          <cell r="D9">
            <v>2619.82</v>
          </cell>
          <cell r="E9" t="str">
            <v>-</v>
          </cell>
          <cell r="F9">
            <v>2495.95</v>
          </cell>
          <cell r="G9">
            <v>9514.69</v>
          </cell>
          <cell r="H9">
            <v>21722.31</v>
          </cell>
          <cell r="I9">
            <v>485184.97</v>
          </cell>
          <cell r="J9">
            <v>199030.48</v>
          </cell>
        </row>
        <row r="10">
          <cell r="B10">
            <v>635706.66</v>
          </cell>
          <cell r="C10" t="str">
            <v>-</v>
          </cell>
          <cell r="D10" t="str">
            <v>-</v>
          </cell>
          <cell r="E10">
            <v>1387.25</v>
          </cell>
          <cell r="F10">
            <v>4785.51</v>
          </cell>
          <cell r="G10">
            <v>7173.37</v>
          </cell>
          <cell r="H10">
            <v>24467.5</v>
          </cell>
          <cell r="I10">
            <v>410628.85</v>
          </cell>
          <cell r="J10">
            <v>187264.18</v>
          </cell>
        </row>
        <row r="11">
          <cell r="B11">
            <v>942390.89</v>
          </cell>
          <cell r="C11">
            <v>527.16</v>
          </cell>
          <cell r="D11">
            <v>833.31</v>
          </cell>
          <cell r="E11" t="str">
            <v>-</v>
          </cell>
          <cell r="F11">
            <v>70871.89</v>
          </cell>
          <cell r="G11">
            <v>81240.74</v>
          </cell>
          <cell r="H11">
            <v>130536.9</v>
          </cell>
          <cell r="I11">
            <v>540160.65</v>
          </cell>
          <cell r="J11">
            <v>118220.26</v>
          </cell>
        </row>
        <row r="12">
          <cell r="B12">
            <v>499755.98</v>
          </cell>
          <cell r="C12" t="str">
            <v>-</v>
          </cell>
          <cell r="D12">
            <v>480.3</v>
          </cell>
          <cell r="E12" t="str">
            <v>-</v>
          </cell>
          <cell r="F12">
            <v>34484.28</v>
          </cell>
          <cell r="G12">
            <v>43681.24</v>
          </cell>
          <cell r="H12">
            <v>63154.26</v>
          </cell>
          <cell r="I12">
            <v>291437.42</v>
          </cell>
          <cell r="J12">
            <v>66518.48</v>
          </cell>
        </row>
        <row r="13">
          <cell r="B13">
            <v>442634.92</v>
          </cell>
          <cell r="C13">
            <v>527.16</v>
          </cell>
          <cell r="D13">
            <v>353.01</v>
          </cell>
          <cell r="E13" t="str">
            <v>-</v>
          </cell>
          <cell r="F13">
            <v>36387.61</v>
          </cell>
          <cell r="G13">
            <v>37559.5</v>
          </cell>
          <cell r="H13">
            <v>67382.64</v>
          </cell>
          <cell r="I13">
            <v>248723.23</v>
          </cell>
          <cell r="J13">
            <v>51701.78</v>
          </cell>
        </row>
        <row r="14">
          <cell r="B14">
            <v>911248.33</v>
          </cell>
          <cell r="C14">
            <v>2938.49</v>
          </cell>
          <cell r="D14">
            <v>2335.05</v>
          </cell>
          <cell r="E14">
            <v>8044.54</v>
          </cell>
          <cell r="F14">
            <v>21711.76</v>
          </cell>
          <cell r="G14">
            <v>9162.75</v>
          </cell>
          <cell r="H14">
            <v>52595.57</v>
          </cell>
          <cell r="I14">
            <v>572261.67</v>
          </cell>
          <cell r="J14">
            <v>242198.51</v>
          </cell>
        </row>
        <row r="15">
          <cell r="B15">
            <v>481252.12</v>
          </cell>
          <cell r="C15">
            <v>1621.22</v>
          </cell>
          <cell r="D15">
            <v>421.65</v>
          </cell>
          <cell r="E15">
            <v>5128.44</v>
          </cell>
          <cell r="F15">
            <v>11462.35</v>
          </cell>
          <cell r="G15">
            <v>4603.02</v>
          </cell>
          <cell r="H15">
            <v>28360.67</v>
          </cell>
          <cell r="I15">
            <v>298778.15</v>
          </cell>
          <cell r="J15">
            <v>130876.61</v>
          </cell>
        </row>
        <row r="16">
          <cell r="B16">
            <v>429996.21</v>
          </cell>
          <cell r="C16">
            <v>1317.27</v>
          </cell>
          <cell r="D16">
            <v>1913.41</v>
          </cell>
          <cell r="E16">
            <v>2916.09</v>
          </cell>
          <cell r="F16">
            <v>10249.4</v>
          </cell>
          <cell r="G16">
            <v>4559.73</v>
          </cell>
          <cell r="H16">
            <v>24234.9</v>
          </cell>
          <cell r="I16">
            <v>273483.51</v>
          </cell>
          <cell r="J16">
            <v>111321.9</v>
          </cell>
        </row>
        <row r="17">
          <cell r="B17">
            <v>479651.29</v>
          </cell>
          <cell r="C17">
            <v>2171.7</v>
          </cell>
          <cell r="D17" t="str">
            <v>-</v>
          </cell>
          <cell r="E17">
            <v>466.33</v>
          </cell>
          <cell r="F17">
            <v>15389.34</v>
          </cell>
          <cell r="G17">
            <v>19760.49</v>
          </cell>
          <cell r="H17">
            <v>43461.08</v>
          </cell>
          <cell r="I17">
            <v>273390.85</v>
          </cell>
          <cell r="J17">
            <v>125011.51</v>
          </cell>
        </row>
        <row r="18">
          <cell r="B18">
            <v>263060.6</v>
          </cell>
          <cell r="C18">
            <v>1378.54</v>
          </cell>
          <cell r="D18" t="str">
            <v>-</v>
          </cell>
          <cell r="E18">
            <v>466.33</v>
          </cell>
          <cell r="F18">
            <v>6350.54</v>
          </cell>
          <cell r="G18">
            <v>13719.42</v>
          </cell>
          <cell r="H18">
            <v>23624.58</v>
          </cell>
          <cell r="I18">
            <v>156612.9</v>
          </cell>
          <cell r="J18">
            <v>60908.28</v>
          </cell>
        </row>
        <row r="19">
          <cell r="B19">
            <v>216590.7</v>
          </cell>
          <cell r="C19">
            <v>793.15</v>
          </cell>
          <cell r="D19" t="str">
            <v>-</v>
          </cell>
          <cell r="E19" t="str">
            <v>-</v>
          </cell>
          <cell r="F19">
            <v>9038.8</v>
          </cell>
          <cell r="G19">
            <v>6041.07</v>
          </cell>
          <cell r="H19">
            <v>19836.5</v>
          </cell>
          <cell r="I19">
            <v>116777.95</v>
          </cell>
          <cell r="J19">
            <v>64103.23</v>
          </cell>
        </row>
        <row r="20">
          <cell r="B20">
            <v>139039.06</v>
          </cell>
          <cell r="C20">
            <v>1276.53</v>
          </cell>
          <cell r="D20">
            <v>590.68</v>
          </cell>
          <cell r="E20">
            <v>3640.75</v>
          </cell>
          <cell r="F20">
            <v>15217.23</v>
          </cell>
          <cell r="G20">
            <v>4913.64</v>
          </cell>
          <cell r="H20">
            <v>27085.23</v>
          </cell>
          <cell r="I20">
            <v>54843.18</v>
          </cell>
          <cell r="J20">
            <v>31471.81</v>
          </cell>
        </row>
        <row r="21">
          <cell r="B21">
            <v>72874.02</v>
          </cell>
          <cell r="C21">
            <v>837.25</v>
          </cell>
          <cell r="D21">
            <v>376.94</v>
          </cell>
          <cell r="E21">
            <v>1688.59</v>
          </cell>
          <cell r="F21">
            <v>7845.49</v>
          </cell>
          <cell r="G21">
            <v>2502.22</v>
          </cell>
          <cell r="H21">
            <v>13233.68</v>
          </cell>
          <cell r="I21">
            <v>30654.56</v>
          </cell>
          <cell r="J21">
            <v>15735.29</v>
          </cell>
        </row>
        <row r="22">
          <cell r="B22">
            <v>66165.04</v>
          </cell>
          <cell r="C22">
            <v>439.29</v>
          </cell>
          <cell r="D22">
            <v>213.75</v>
          </cell>
          <cell r="E22">
            <v>1952.16</v>
          </cell>
          <cell r="F22">
            <v>7371.74</v>
          </cell>
          <cell r="G22">
            <v>2411.42</v>
          </cell>
          <cell r="H22">
            <v>13851.55</v>
          </cell>
          <cell r="I22">
            <v>24188.62</v>
          </cell>
          <cell r="J22">
            <v>15736.51</v>
          </cell>
        </row>
        <row r="27">
          <cell r="B27">
            <v>433536.51</v>
          </cell>
          <cell r="C27" t="str">
            <v>-</v>
          </cell>
          <cell r="D27" t="str">
            <v>-</v>
          </cell>
          <cell r="E27">
            <v>13127.9</v>
          </cell>
          <cell r="F27">
            <v>27344.21</v>
          </cell>
          <cell r="G27">
            <v>30688.79</v>
          </cell>
          <cell r="H27">
            <v>66600.88</v>
          </cell>
          <cell r="I27">
            <v>231460.22</v>
          </cell>
          <cell r="J27">
            <v>64314.5</v>
          </cell>
        </row>
        <row r="28">
          <cell r="B28">
            <v>232388.77</v>
          </cell>
          <cell r="C28" t="str">
            <v>-</v>
          </cell>
          <cell r="D28" t="str">
            <v>-</v>
          </cell>
          <cell r="E28">
            <v>8322.46</v>
          </cell>
          <cell r="F28">
            <v>13017.01</v>
          </cell>
          <cell r="G28">
            <v>14247.78</v>
          </cell>
          <cell r="H28">
            <v>33458.24</v>
          </cell>
          <cell r="I28">
            <v>127701.3</v>
          </cell>
          <cell r="J28">
            <v>35641.98</v>
          </cell>
        </row>
        <row r="29">
          <cell r="B29">
            <v>201147.74</v>
          </cell>
          <cell r="C29" t="str">
            <v>-</v>
          </cell>
          <cell r="D29" t="str">
            <v>-</v>
          </cell>
          <cell r="E29">
            <v>4805.44</v>
          </cell>
          <cell r="F29">
            <v>14327.2</v>
          </cell>
          <cell r="G29">
            <v>16441.02</v>
          </cell>
          <cell r="H29">
            <v>33142.64</v>
          </cell>
          <cell r="I29">
            <v>103758.93</v>
          </cell>
          <cell r="J29">
            <v>28672.52</v>
          </cell>
        </row>
        <row r="30">
          <cell r="B30">
            <v>108619.7</v>
          </cell>
          <cell r="C30">
            <v>326.69</v>
          </cell>
          <cell r="D30">
            <v>326.09</v>
          </cell>
          <cell r="E30">
            <v>2834.19</v>
          </cell>
          <cell r="F30">
            <v>7542.53</v>
          </cell>
          <cell r="G30">
            <v>10752.21</v>
          </cell>
          <cell r="H30">
            <v>20719.89</v>
          </cell>
          <cell r="I30">
            <v>52505.94</v>
          </cell>
          <cell r="J30">
            <v>13612.16</v>
          </cell>
        </row>
        <row r="31">
          <cell r="B31">
            <v>58930.59</v>
          </cell>
          <cell r="C31">
            <v>276.64</v>
          </cell>
          <cell r="D31" t="str">
            <v>-</v>
          </cell>
          <cell r="E31">
            <v>1634.57</v>
          </cell>
          <cell r="F31">
            <v>3216.38</v>
          </cell>
          <cell r="G31">
            <v>5700.13</v>
          </cell>
          <cell r="H31">
            <v>10774.46</v>
          </cell>
          <cell r="I31">
            <v>30438.69</v>
          </cell>
          <cell r="J31">
            <v>6889.72</v>
          </cell>
        </row>
        <row r="32">
          <cell r="B32">
            <v>49689.11</v>
          </cell>
          <cell r="C32">
            <v>50.05</v>
          </cell>
          <cell r="D32">
            <v>326.09</v>
          </cell>
          <cell r="E32">
            <v>1199.63</v>
          </cell>
          <cell r="F32">
            <v>4326.15</v>
          </cell>
          <cell r="G32">
            <v>5052.08</v>
          </cell>
          <cell r="H32">
            <v>9945.43</v>
          </cell>
          <cell r="I32">
            <v>22067.25</v>
          </cell>
          <cell r="J32">
            <v>6722.44</v>
          </cell>
        </row>
        <row r="33">
          <cell r="B33">
            <v>171055.25</v>
          </cell>
          <cell r="C33">
            <v>3155.38</v>
          </cell>
          <cell r="D33">
            <v>637.31</v>
          </cell>
          <cell r="E33">
            <v>5504.12</v>
          </cell>
          <cell r="F33">
            <v>15639.45</v>
          </cell>
          <cell r="G33">
            <v>13797.84</v>
          </cell>
          <cell r="H33">
            <v>18155.05</v>
          </cell>
          <cell r="I33">
            <v>81659.58</v>
          </cell>
          <cell r="J33">
            <v>32506.53</v>
          </cell>
        </row>
        <row r="34">
          <cell r="B34">
            <v>91038.26</v>
          </cell>
          <cell r="C34">
            <v>1688.53</v>
          </cell>
          <cell r="D34">
            <v>136.13</v>
          </cell>
          <cell r="E34">
            <v>2753.82</v>
          </cell>
          <cell r="F34">
            <v>8610.61</v>
          </cell>
          <cell r="G34">
            <v>6070.01</v>
          </cell>
          <cell r="H34">
            <v>10791.38</v>
          </cell>
          <cell r="I34">
            <v>44480.99</v>
          </cell>
          <cell r="J34">
            <v>16506.81</v>
          </cell>
        </row>
        <row r="35">
          <cell r="B35">
            <v>80016.99</v>
          </cell>
          <cell r="C35">
            <v>1466.85</v>
          </cell>
          <cell r="D35">
            <v>501.18</v>
          </cell>
          <cell r="E35">
            <v>2750.3</v>
          </cell>
          <cell r="F35">
            <v>7028.84</v>
          </cell>
          <cell r="G35">
            <v>7727.84</v>
          </cell>
          <cell r="H35">
            <v>7363.67</v>
          </cell>
          <cell r="I35">
            <v>37178.59</v>
          </cell>
          <cell r="J35">
            <v>15999.72</v>
          </cell>
        </row>
        <row r="36">
          <cell r="B36">
            <v>391837.67</v>
          </cell>
          <cell r="C36">
            <v>357.79</v>
          </cell>
          <cell r="D36">
            <v>407.4</v>
          </cell>
          <cell r="E36">
            <v>1622.83</v>
          </cell>
          <cell r="F36">
            <v>9582.29</v>
          </cell>
          <cell r="G36">
            <v>12809.26</v>
          </cell>
          <cell r="H36">
            <v>26917.23</v>
          </cell>
          <cell r="I36">
            <v>229178.57</v>
          </cell>
          <cell r="J36">
            <v>110962.3</v>
          </cell>
        </row>
        <row r="37">
          <cell r="B37">
            <v>213562.75</v>
          </cell>
          <cell r="C37">
            <v>357.79</v>
          </cell>
          <cell r="D37" t="str">
            <v>-</v>
          </cell>
          <cell r="E37">
            <v>141.62</v>
          </cell>
          <cell r="F37">
            <v>4089.45</v>
          </cell>
          <cell r="G37">
            <v>7681.47</v>
          </cell>
          <cell r="H37">
            <v>11914.75</v>
          </cell>
          <cell r="I37">
            <v>133548.37</v>
          </cell>
          <cell r="J37">
            <v>55829.3</v>
          </cell>
        </row>
        <row r="38">
          <cell r="B38">
            <v>178274.91</v>
          </cell>
          <cell r="C38" t="str">
            <v>-</v>
          </cell>
          <cell r="D38">
            <v>407.4</v>
          </cell>
          <cell r="E38">
            <v>1481.21</v>
          </cell>
          <cell r="F38">
            <v>5492.83</v>
          </cell>
          <cell r="G38">
            <v>5127.79</v>
          </cell>
          <cell r="H38">
            <v>15002.48</v>
          </cell>
          <cell r="I38">
            <v>95630.2</v>
          </cell>
          <cell r="J38">
            <v>55132.99</v>
          </cell>
        </row>
        <row r="39">
          <cell r="B39">
            <v>1048693.86</v>
          </cell>
          <cell r="C39">
            <v>1136.76</v>
          </cell>
          <cell r="D39" t="str">
            <v>-</v>
          </cell>
          <cell r="E39">
            <v>2310.95</v>
          </cell>
          <cell r="F39">
            <v>7722.8</v>
          </cell>
          <cell r="G39">
            <v>8397.92</v>
          </cell>
          <cell r="H39">
            <v>24454.79</v>
          </cell>
          <cell r="I39">
            <v>676690.68</v>
          </cell>
          <cell r="J39">
            <v>327979.96</v>
          </cell>
        </row>
        <row r="40">
          <cell r="B40">
            <v>579117.63</v>
          </cell>
          <cell r="C40">
            <v>253.87</v>
          </cell>
          <cell r="D40" t="str">
            <v>-</v>
          </cell>
          <cell r="E40">
            <v>1397.64</v>
          </cell>
          <cell r="F40">
            <v>5037.53</v>
          </cell>
          <cell r="G40">
            <v>5977.73</v>
          </cell>
          <cell r="H40">
            <v>11562.66</v>
          </cell>
          <cell r="I40">
            <v>358144.55</v>
          </cell>
          <cell r="J40">
            <v>196743.65</v>
          </cell>
        </row>
        <row r="41">
          <cell r="B41">
            <v>469576.23</v>
          </cell>
          <cell r="C41">
            <v>882.88</v>
          </cell>
          <cell r="D41" t="str">
            <v>-</v>
          </cell>
          <cell r="E41">
            <v>913.32</v>
          </cell>
          <cell r="F41">
            <v>2685.26</v>
          </cell>
          <cell r="G41">
            <v>2420.2</v>
          </cell>
          <cell r="H41">
            <v>12892.13</v>
          </cell>
          <cell r="I41">
            <v>318546.13</v>
          </cell>
          <cell r="J41">
            <v>131236.31</v>
          </cell>
        </row>
        <row r="42">
          <cell r="B42">
            <v>556713.81</v>
          </cell>
          <cell r="C42">
            <v>291.31</v>
          </cell>
          <cell r="D42" t="str">
            <v>-</v>
          </cell>
          <cell r="E42">
            <v>370.61</v>
          </cell>
          <cell r="F42">
            <v>6066.55</v>
          </cell>
          <cell r="G42">
            <v>19278.44</v>
          </cell>
          <cell r="H42">
            <v>59733.15</v>
          </cell>
          <cell r="I42">
            <v>347280.83</v>
          </cell>
          <cell r="J42">
            <v>123692.91</v>
          </cell>
        </row>
        <row r="43">
          <cell r="B43">
            <v>317528.28</v>
          </cell>
          <cell r="C43" t="str">
            <v>-</v>
          </cell>
          <cell r="D43" t="str">
            <v>-</v>
          </cell>
          <cell r="E43" t="str">
            <v>-</v>
          </cell>
          <cell r="F43">
            <v>4907.07</v>
          </cell>
          <cell r="G43">
            <v>9425.97</v>
          </cell>
          <cell r="H43">
            <v>32565.58</v>
          </cell>
          <cell r="I43">
            <v>181929.27</v>
          </cell>
          <cell r="J43">
            <v>88700.39</v>
          </cell>
        </row>
        <row r="44">
          <cell r="B44">
            <v>239185.53</v>
          </cell>
          <cell r="C44">
            <v>291.31</v>
          </cell>
          <cell r="D44" t="str">
            <v>-</v>
          </cell>
          <cell r="E44">
            <v>370.61</v>
          </cell>
          <cell r="F44">
            <v>1159.49</v>
          </cell>
          <cell r="G44">
            <v>9852.47</v>
          </cell>
          <cell r="H44">
            <v>27167.56</v>
          </cell>
          <cell r="I44">
            <v>165351.56</v>
          </cell>
          <cell r="J44">
            <v>34992.52</v>
          </cell>
        </row>
        <row r="49">
          <cell r="B49">
            <v>345825.48</v>
          </cell>
          <cell r="C49">
            <v>3669.23</v>
          </cell>
          <cell r="D49">
            <v>3103.84</v>
          </cell>
          <cell r="E49">
            <v>11099.61</v>
          </cell>
          <cell r="F49">
            <v>40300.44</v>
          </cell>
          <cell r="G49">
            <v>31208.28</v>
          </cell>
          <cell r="H49">
            <v>56965.88</v>
          </cell>
          <cell r="I49">
            <v>127998.66</v>
          </cell>
          <cell r="J49">
            <v>71479.54</v>
          </cell>
        </row>
        <row r="50">
          <cell r="B50">
            <v>182587.44</v>
          </cell>
          <cell r="C50">
            <v>1776.71</v>
          </cell>
          <cell r="D50">
            <v>2650.49</v>
          </cell>
          <cell r="E50">
            <v>5160.41</v>
          </cell>
          <cell r="F50">
            <v>22063.49</v>
          </cell>
          <cell r="G50">
            <v>15616.18</v>
          </cell>
          <cell r="H50">
            <v>28726.98</v>
          </cell>
          <cell r="I50">
            <v>65922.4</v>
          </cell>
          <cell r="J50">
            <v>40670.79</v>
          </cell>
        </row>
        <row r="51">
          <cell r="B51">
            <v>163238.03</v>
          </cell>
          <cell r="C51">
            <v>1892.53</v>
          </cell>
          <cell r="D51">
            <v>453.35</v>
          </cell>
          <cell r="E51">
            <v>5939.2</v>
          </cell>
          <cell r="F51">
            <v>18236.95</v>
          </cell>
          <cell r="G51">
            <v>15592.09</v>
          </cell>
          <cell r="H51">
            <v>28238.9</v>
          </cell>
          <cell r="I51">
            <v>62076.26</v>
          </cell>
          <cell r="J51">
            <v>30808.75</v>
          </cell>
        </row>
        <row r="52">
          <cell r="B52">
            <v>170447.92</v>
          </cell>
          <cell r="C52">
            <v>136.13</v>
          </cell>
          <cell r="D52" t="str">
            <v>-</v>
          </cell>
          <cell r="E52">
            <v>123.29</v>
          </cell>
          <cell r="F52">
            <v>7186.36</v>
          </cell>
          <cell r="G52">
            <v>4375.85</v>
          </cell>
          <cell r="H52">
            <v>34125.31</v>
          </cell>
          <cell r="I52">
            <v>108507.4</v>
          </cell>
          <cell r="J52">
            <v>15993.58</v>
          </cell>
        </row>
        <row r="53">
          <cell r="B53">
            <v>97152.2</v>
          </cell>
          <cell r="C53">
            <v>136.13</v>
          </cell>
          <cell r="D53" t="str">
            <v>-</v>
          </cell>
          <cell r="E53">
            <v>91.54</v>
          </cell>
          <cell r="F53">
            <v>3107.64</v>
          </cell>
          <cell r="G53">
            <v>2103.47</v>
          </cell>
          <cell r="H53">
            <v>17009.48</v>
          </cell>
          <cell r="I53">
            <v>65723.74</v>
          </cell>
          <cell r="J53">
            <v>8980.19</v>
          </cell>
        </row>
        <row r="54">
          <cell r="B54">
            <v>73295.72</v>
          </cell>
          <cell r="C54" t="str">
            <v>-</v>
          </cell>
          <cell r="D54" t="str">
            <v>-</v>
          </cell>
          <cell r="E54">
            <v>31.75</v>
          </cell>
          <cell r="F54">
            <v>4078.72</v>
          </cell>
          <cell r="G54">
            <v>2272.38</v>
          </cell>
          <cell r="H54">
            <v>17115.83</v>
          </cell>
          <cell r="I54">
            <v>42783.65</v>
          </cell>
          <cell r="J54">
            <v>7013.39</v>
          </cell>
        </row>
        <row r="55">
          <cell r="B55">
            <v>428150</v>
          </cell>
          <cell r="C55">
            <v>401.22</v>
          </cell>
          <cell r="D55">
            <v>367.89</v>
          </cell>
          <cell r="E55" t="str">
            <v>-</v>
          </cell>
          <cell r="F55">
            <v>7676.88</v>
          </cell>
          <cell r="G55">
            <v>10190.72</v>
          </cell>
          <cell r="H55">
            <v>67144.69</v>
          </cell>
          <cell r="I55">
            <v>214463.61</v>
          </cell>
          <cell r="J55">
            <v>127904.99</v>
          </cell>
        </row>
        <row r="56">
          <cell r="B56">
            <v>249358.31</v>
          </cell>
          <cell r="C56">
            <v>401.22</v>
          </cell>
          <cell r="D56">
            <v>367.89</v>
          </cell>
          <cell r="E56" t="str">
            <v>-</v>
          </cell>
          <cell r="F56">
            <v>4316.11</v>
          </cell>
          <cell r="G56">
            <v>6529.11</v>
          </cell>
          <cell r="H56">
            <v>37548.34</v>
          </cell>
          <cell r="I56">
            <v>126964.93</v>
          </cell>
          <cell r="J56">
            <v>73230.69</v>
          </cell>
        </row>
        <row r="57">
          <cell r="B57">
            <v>178791.69</v>
          </cell>
          <cell r="C57" t="str">
            <v>-</v>
          </cell>
          <cell r="D57" t="str">
            <v>-</v>
          </cell>
          <cell r="E57" t="str">
            <v>-</v>
          </cell>
          <cell r="F57">
            <v>3360.76</v>
          </cell>
          <cell r="G57">
            <v>3661.6</v>
          </cell>
          <cell r="H57">
            <v>29596.34</v>
          </cell>
          <cell r="I57">
            <v>87498.68</v>
          </cell>
          <cell r="J57">
            <v>54674.3</v>
          </cell>
        </row>
        <row r="58">
          <cell r="B58">
            <v>350423.6</v>
          </cell>
          <cell r="C58">
            <v>568.51</v>
          </cell>
          <cell r="D58" t="str">
            <v>-</v>
          </cell>
          <cell r="E58">
            <v>1806.58</v>
          </cell>
          <cell r="F58">
            <v>9473.75</v>
          </cell>
          <cell r="G58">
            <v>21050.18</v>
          </cell>
          <cell r="H58">
            <v>42774.89</v>
          </cell>
          <cell r="I58">
            <v>166705.7</v>
          </cell>
          <cell r="J58">
            <v>108043.99</v>
          </cell>
        </row>
        <row r="59">
          <cell r="B59">
            <v>190773.63</v>
          </cell>
          <cell r="C59">
            <v>171.59</v>
          </cell>
          <cell r="D59" t="str">
            <v>-</v>
          </cell>
          <cell r="E59">
            <v>817.78</v>
          </cell>
          <cell r="F59">
            <v>4024.85</v>
          </cell>
          <cell r="G59">
            <v>13026.87</v>
          </cell>
          <cell r="H59">
            <v>22707.64</v>
          </cell>
          <cell r="I59">
            <v>96455.04</v>
          </cell>
          <cell r="J59">
            <v>53569.87</v>
          </cell>
        </row>
        <row r="60">
          <cell r="B60">
            <v>159649.97</v>
          </cell>
          <cell r="C60">
            <v>396.91</v>
          </cell>
          <cell r="D60" t="str">
            <v>-</v>
          </cell>
          <cell r="E60">
            <v>988.8</v>
          </cell>
          <cell r="F60">
            <v>5448.91</v>
          </cell>
          <cell r="G60">
            <v>8023.31</v>
          </cell>
          <cell r="H60">
            <v>20067.25</v>
          </cell>
          <cell r="I60">
            <v>70250.66</v>
          </cell>
          <cell r="J60">
            <v>54474.12</v>
          </cell>
        </row>
        <row r="61">
          <cell r="B61">
            <v>149717.78</v>
          </cell>
          <cell r="C61">
            <v>250.2</v>
          </cell>
          <cell r="D61" t="str">
            <v>-</v>
          </cell>
          <cell r="E61">
            <v>1503.37</v>
          </cell>
          <cell r="F61">
            <v>10293.54</v>
          </cell>
          <cell r="G61">
            <v>7646.83</v>
          </cell>
          <cell r="H61">
            <v>24820.92</v>
          </cell>
          <cell r="I61">
            <v>83379.88</v>
          </cell>
          <cell r="J61">
            <v>21823.05</v>
          </cell>
        </row>
        <row r="62">
          <cell r="B62">
            <v>83391.82</v>
          </cell>
          <cell r="C62">
            <v>250.2</v>
          </cell>
          <cell r="D62" t="str">
            <v>-</v>
          </cell>
          <cell r="E62">
            <v>770.73</v>
          </cell>
          <cell r="F62">
            <v>5889.54</v>
          </cell>
          <cell r="G62">
            <v>4477.33</v>
          </cell>
          <cell r="H62">
            <v>11783.33</v>
          </cell>
          <cell r="I62">
            <v>48859.13</v>
          </cell>
          <cell r="J62">
            <v>11361.57</v>
          </cell>
        </row>
        <row r="63">
          <cell r="B63">
            <v>66325.96</v>
          </cell>
          <cell r="C63" t="str">
            <v>-</v>
          </cell>
          <cell r="D63" t="str">
            <v>-</v>
          </cell>
          <cell r="E63">
            <v>732.64</v>
          </cell>
          <cell r="F63">
            <v>4404</v>
          </cell>
          <cell r="G63">
            <v>3169.49</v>
          </cell>
          <cell r="H63">
            <v>13037.59</v>
          </cell>
          <cell r="I63">
            <v>34520.76</v>
          </cell>
          <cell r="J63">
            <v>10461.48</v>
          </cell>
        </row>
        <row r="64">
          <cell r="B64">
            <v>288021.07</v>
          </cell>
          <cell r="C64">
            <v>7439.22</v>
          </cell>
          <cell r="D64">
            <v>2937.46</v>
          </cell>
          <cell r="E64">
            <v>9083.44</v>
          </cell>
          <cell r="F64">
            <v>11944.03</v>
          </cell>
          <cell r="G64">
            <v>12019.35</v>
          </cell>
          <cell r="H64">
            <v>31635.49</v>
          </cell>
          <cell r="I64">
            <v>107445.04</v>
          </cell>
          <cell r="J64">
            <v>105517.03</v>
          </cell>
        </row>
        <row r="65">
          <cell r="B65">
            <v>165528.75</v>
          </cell>
          <cell r="C65">
            <v>3647.84</v>
          </cell>
          <cell r="D65">
            <v>2158.76</v>
          </cell>
          <cell r="E65">
            <v>6416.23</v>
          </cell>
          <cell r="F65">
            <v>7059.36</v>
          </cell>
          <cell r="G65">
            <v>7351.58</v>
          </cell>
          <cell r="H65">
            <v>15950.37</v>
          </cell>
          <cell r="I65">
            <v>63099.73</v>
          </cell>
          <cell r="J65">
            <v>59844.88</v>
          </cell>
        </row>
        <row r="66">
          <cell r="B66">
            <v>122492.32</v>
          </cell>
          <cell r="C66">
            <v>3791.38</v>
          </cell>
          <cell r="D66">
            <v>778.7</v>
          </cell>
          <cell r="E66">
            <v>2667.21</v>
          </cell>
          <cell r="F66">
            <v>4884.67</v>
          </cell>
          <cell r="G66">
            <v>4667.77</v>
          </cell>
          <cell r="H66">
            <v>15685.12</v>
          </cell>
          <cell r="I66">
            <v>44345.31</v>
          </cell>
          <cell r="J66">
            <v>45672.16</v>
          </cell>
        </row>
        <row r="71">
          <cell r="B71">
            <v>451498.12</v>
          </cell>
          <cell r="C71">
            <v>3420.49</v>
          </cell>
          <cell r="D71">
            <v>1861.86</v>
          </cell>
          <cell r="E71">
            <v>5104.82</v>
          </cell>
          <cell r="F71">
            <v>18445.7</v>
          </cell>
          <cell r="G71">
            <v>17154.81</v>
          </cell>
          <cell r="H71">
            <v>38145.47</v>
          </cell>
          <cell r="I71">
            <v>246378.72</v>
          </cell>
          <cell r="J71">
            <v>120986.26</v>
          </cell>
        </row>
        <row r="72">
          <cell r="B72">
            <v>244542.65</v>
          </cell>
          <cell r="C72">
            <v>1124.43</v>
          </cell>
          <cell r="D72">
            <v>806.08</v>
          </cell>
          <cell r="E72">
            <v>3388.98</v>
          </cell>
          <cell r="F72">
            <v>9386.54</v>
          </cell>
          <cell r="G72">
            <v>9813.93</v>
          </cell>
          <cell r="H72">
            <v>18887.25</v>
          </cell>
          <cell r="I72">
            <v>138766.89</v>
          </cell>
          <cell r="J72">
            <v>62368.54</v>
          </cell>
        </row>
        <row r="73">
          <cell r="B73">
            <v>206955.47</v>
          </cell>
          <cell r="C73">
            <v>2296.06</v>
          </cell>
          <cell r="D73">
            <v>1055.78</v>
          </cell>
          <cell r="E73">
            <v>1715.84</v>
          </cell>
          <cell r="F73">
            <v>9059.15</v>
          </cell>
          <cell r="G73">
            <v>7340.88</v>
          </cell>
          <cell r="H73">
            <v>19258.21</v>
          </cell>
          <cell r="I73">
            <v>107611.83</v>
          </cell>
          <cell r="J73">
            <v>58617.72</v>
          </cell>
        </row>
        <row r="74">
          <cell r="B74">
            <v>447206.94</v>
          </cell>
          <cell r="C74">
            <v>1034.99</v>
          </cell>
          <cell r="D74">
            <v>575.25</v>
          </cell>
          <cell r="E74">
            <v>838.75</v>
          </cell>
          <cell r="F74">
            <v>12313.95</v>
          </cell>
          <cell r="G74">
            <v>15869.22</v>
          </cell>
          <cell r="H74">
            <v>38842.29</v>
          </cell>
          <cell r="I74">
            <v>243610.77</v>
          </cell>
          <cell r="J74">
            <v>134121.73</v>
          </cell>
        </row>
        <row r="75">
          <cell r="B75">
            <v>249329.26</v>
          </cell>
          <cell r="C75">
            <v>361.04</v>
          </cell>
          <cell r="D75" t="str">
            <v>-</v>
          </cell>
          <cell r="E75">
            <v>222.1</v>
          </cell>
          <cell r="F75">
            <v>7117.69</v>
          </cell>
          <cell r="G75">
            <v>9454.52</v>
          </cell>
          <cell r="H75">
            <v>16269.56</v>
          </cell>
          <cell r="I75">
            <v>140932.69</v>
          </cell>
          <cell r="J75">
            <v>74971.66</v>
          </cell>
        </row>
        <row r="76">
          <cell r="B76">
            <v>197877.69</v>
          </cell>
          <cell r="C76">
            <v>673.95</v>
          </cell>
          <cell r="D76">
            <v>575.25</v>
          </cell>
          <cell r="E76">
            <v>616.65</v>
          </cell>
          <cell r="F76">
            <v>5196.25</v>
          </cell>
          <cell r="G76">
            <v>6414.7</v>
          </cell>
          <cell r="H76">
            <v>22572.73</v>
          </cell>
          <cell r="I76">
            <v>102678.08</v>
          </cell>
          <cell r="J76">
            <v>59150.07</v>
          </cell>
        </row>
        <row r="77">
          <cell r="B77">
            <v>477923.75</v>
          </cell>
          <cell r="C77">
            <v>1346.59</v>
          </cell>
          <cell r="D77">
            <v>166.32</v>
          </cell>
          <cell r="E77">
            <v>5520.66</v>
          </cell>
          <cell r="F77">
            <v>34127.76</v>
          </cell>
          <cell r="G77">
            <v>33786.24</v>
          </cell>
          <cell r="H77">
            <v>126438.9</v>
          </cell>
          <cell r="I77">
            <v>256326.68</v>
          </cell>
          <cell r="J77">
            <v>20210.59</v>
          </cell>
        </row>
        <row r="78">
          <cell r="B78">
            <v>259728.07</v>
          </cell>
          <cell r="C78">
            <v>1180.1</v>
          </cell>
          <cell r="D78">
            <v>166.32</v>
          </cell>
          <cell r="E78">
            <v>2149.36</v>
          </cell>
          <cell r="F78">
            <v>13387.29</v>
          </cell>
          <cell r="G78">
            <v>18082.62</v>
          </cell>
          <cell r="H78">
            <v>65115.39</v>
          </cell>
          <cell r="I78">
            <v>147937.33</v>
          </cell>
          <cell r="J78">
            <v>11709.66</v>
          </cell>
        </row>
        <row r="79">
          <cell r="B79">
            <v>218195.68</v>
          </cell>
          <cell r="C79">
            <v>166.48</v>
          </cell>
          <cell r="D79" t="str">
            <v>-</v>
          </cell>
          <cell r="E79">
            <v>3371.3</v>
          </cell>
          <cell r="F79">
            <v>20740.48</v>
          </cell>
          <cell r="G79">
            <v>15703.62</v>
          </cell>
          <cell r="H79">
            <v>61323.51</v>
          </cell>
          <cell r="I79">
            <v>108389.35</v>
          </cell>
          <cell r="J79">
            <v>8500.94</v>
          </cell>
        </row>
        <row r="80">
          <cell r="B80">
            <v>650344.16</v>
          </cell>
          <cell r="C80">
            <v>750.75</v>
          </cell>
          <cell r="D80">
            <v>722.65</v>
          </cell>
          <cell r="E80">
            <v>2520.95</v>
          </cell>
          <cell r="F80">
            <v>6351.69</v>
          </cell>
          <cell r="G80">
            <v>10506.13</v>
          </cell>
          <cell r="H80">
            <v>53979.74</v>
          </cell>
          <cell r="I80">
            <v>487322.7</v>
          </cell>
          <cell r="J80">
            <v>88189.56</v>
          </cell>
        </row>
        <row r="81">
          <cell r="B81">
            <v>345150.7</v>
          </cell>
          <cell r="C81">
            <v>750.75</v>
          </cell>
          <cell r="D81">
            <v>370.06</v>
          </cell>
          <cell r="E81">
            <v>1534.54</v>
          </cell>
          <cell r="F81">
            <v>3183.02</v>
          </cell>
          <cell r="G81">
            <v>5510.75</v>
          </cell>
          <cell r="H81">
            <v>27275.69</v>
          </cell>
          <cell r="I81">
            <v>259613.5</v>
          </cell>
          <cell r="J81">
            <v>46912.4</v>
          </cell>
        </row>
        <row r="82">
          <cell r="B82">
            <v>305193.46</v>
          </cell>
          <cell r="C82" t="str">
            <v>-</v>
          </cell>
          <cell r="D82">
            <v>352.59</v>
          </cell>
          <cell r="E82">
            <v>986.41</v>
          </cell>
          <cell r="F82">
            <v>3168.67</v>
          </cell>
          <cell r="G82">
            <v>4995.38</v>
          </cell>
          <cell r="H82">
            <v>26704.04</v>
          </cell>
          <cell r="I82">
            <v>227709.2</v>
          </cell>
          <cell r="J82">
            <v>41277.16</v>
          </cell>
        </row>
        <row r="83">
          <cell r="B83">
            <v>699732.77</v>
          </cell>
          <cell r="C83">
            <v>2574.7</v>
          </cell>
          <cell r="D83" t="str">
            <v>-</v>
          </cell>
          <cell r="E83">
            <v>1543.16</v>
          </cell>
          <cell r="F83">
            <v>1541.42</v>
          </cell>
          <cell r="G83">
            <v>5331.37</v>
          </cell>
          <cell r="H83">
            <v>35832.93</v>
          </cell>
          <cell r="I83">
            <v>330315.93</v>
          </cell>
          <cell r="J83">
            <v>322593.25</v>
          </cell>
        </row>
        <row r="84">
          <cell r="B84">
            <v>362797.05</v>
          </cell>
          <cell r="C84">
            <v>339.06</v>
          </cell>
          <cell r="D84" t="str">
            <v>-</v>
          </cell>
          <cell r="E84">
            <v>832.87</v>
          </cell>
          <cell r="F84">
            <v>555.03</v>
          </cell>
          <cell r="G84">
            <v>2437.06</v>
          </cell>
          <cell r="H84">
            <v>14031.73</v>
          </cell>
          <cell r="I84">
            <v>165365.5</v>
          </cell>
          <cell r="J84">
            <v>179235.79</v>
          </cell>
        </row>
        <row r="85">
          <cell r="B85">
            <v>336935.71</v>
          </cell>
          <cell r="C85">
            <v>2235.64</v>
          </cell>
          <cell r="D85" t="str">
            <v>-</v>
          </cell>
          <cell r="E85">
            <v>710.29</v>
          </cell>
          <cell r="F85">
            <v>986.39</v>
          </cell>
          <cell r="G85">
            <v>2894.32</v>
          </cell>
          <cell r="H85">
            <v>21801.19</v>
          </cell>
          <cell r="I85">
            <v>164950.43</v>
          </cell>
          <cell r="J85">
            <v>143357.46</v>
          </cell>
        </row>
        <row r="86">
          <cell r="B86">
            <v>111698.59</v>
          </cell>
          <cell r="C86">
            <v>290.65</v>
          </cell>
          <cell r="D86">
            <v>28.3</v>
          </cell>
          <cell r="E86">
            <v>549.06</v>
          </cell>
          <cell r="F86">
            <v>5553.05</v>
          </cell>
          <cell r="G86">
            <v>4765.45</v>
          </cell>
          <cell r="H86">
            <v>7979.73</v>
          </cell>
          <cell r="I86">
            <v>69064.86</v>
          </cell>
          <cell r="J86">
            <v>23467.5</v>
          </cell>
        </row>
        <row r="87">
          <cell r="B87">
            <v>59898.65</v>
          </cell>
          <cell r="C87">
            <v>130.85</v>
          </cell>
          <cell r="D87">
            <v>28.3</v>
          </cell>
          <cell r="E87">
            <v>111.79</v>
          </cell>
          <cell r="F87">
            <v>2435.83</v>
          </cell>
          <cell r="G87">
            <v>2808.18</v>
          </cell>
          <cell r="H87">
            <v>3648.11</v>
          </cell>
          <cell r="I87">
            <v>38078.72</v>
          </cell>
          <cell r="J87">
            <v>12656.87</v>
          </cell>
        </row>
        <row r="88">
          <cell r="B88">
            <v>51799.94</v>
          </cell>
          <cell r="C88">
            <v>159.8</v>
          </cell>
          <cell r="D88" t="str">
            <v>-</v>
          </cell>
          <cell r="E88">
            <v>437.27</v>
          </cell>
          <cell r="F88">
            <v>3117.22</v>
          </cell>
          <cell r="G88">
            <v>1957.26</v>
          </cell>
          <cell r="H88">
            <v>4331.62</v>
          </cell>
          <cell r="I88">
            <v>30986.14</v>
          </cell>
          <cell r="J88">
            <v>10810.63</v>
          </cell>
        </row>
        <row r="93">
          <cell r="B93">
            <v>272886.92</v>
          </cell>
          <cell r="C93">
            <v>918.4</v>
          </cell>
          <cell r="D93">
            <v>161.26</v>
          </cell>
          <cell r="E93">
            <v>3245.86</v>
          </cell>
          <cell r="F93">
            <v>5017.15</v>
          </cell>
          <cell r="G93">
            <v>7268.83</v>
          </cell>
          <cell r="H93">
            <v>21983.15</v>
          </cell>
          <cell r="I93">
            <v>189479.07</v>
          </cell>
          <cell r="J93">
            <v>44813.21</v>
          </cell>
        </row>
        <row r="94">
          <cell r="B94">
            <v>146201.74</v>
          </cell>
          <cell r="C94">
            <v>665.33</v>
          </cell>
          <cell r="D94" t="str">
            <v>-</v>
          </cell>
          <cell r="E94">
            <v>1527.68</v>
          </cell>
          <cell r="F94">
            <v>2896.3</v>
          </cell>
          <cell r="G94">
            <v>3331</v>
          </cell>
          <cell r="H94">
            <v>10521.19</v>
          </cell>
          <cell r="I94">
            <v>102676.48</v>
          </cell>
          <cell r="J94">
            <v>24583.75</v>
          </cell>
        </row>
        <row r="95">
          <cell r="B95">
            <v>126685.18</v>
          </cell>
          <cell r="C95">
            <v>253.07</v>
          </cell>
          <cell r="D95">
            <v>161.26</v>
          </cell>
          <cell r="E95">
            <v>1718.17</v>
          </cell>
          <cell r="F95">
            <v>2120.85</v>
          </cell>
          <cell r="G95">
            <v>3937.83</v>
          </cell>
          <cell r="H95">
            <v>11461.96</v>
          </cell>
          <cell r="I95">
            <v>86802.58</v>
          </cell>
          <cell r="J95">
            <v>20229.46</v>
          </cell>
        </row>
        <row r="96">
          <cell r="B96">
            <v>266122.83</v>
          </cell>
          <cell r="C96">
            <v>631.1</v>
          </cell>
          <cell r="D96">
            <v>153.67</v>
          </cell>
          <cell r="E96">
            <v>4674.06</v>
          </cell>
          <cell r="F96">
            <v>12093.93</v>
          </cell>
          <cell r="G96">
            <v>8328.2</v>
          </cell>
          <cell r="H96">
            <v>21247.03</v>
          </cell>
          <cell r="I96">
            <v>160156.74</v>
          </cell>
          <cell r="J96">
            <v>58838.11</v>
          </cell>
        </row>
        <row r="97">
          <cell r="B97">
            <v>151284.86</v>
          </cell>
          <cell r="C97" t="str">
            <v>-</v>
          </cell>
          <cell r="D97" t="str">
            <v>-</v>
          </cell>
          <cell r="E97">
            <v>2354.63</v>
          </cell>
          <cell r="F97">
            <v>7581.48</v>
          </cell>
          <cell r="G97">
            <v>4162.77</v>
          </cell>
          <cell r="H97">
            <v>11563.17</v>
          </cell>
          <cell r="I97">
            <v>96100.73</v>
          </cell>
          <cell r="J97">
            <v>29522.09</v>
          </cell>
        </row>
        <row r="98">
          <cell r="B98">
            <v>114837.97</v>
          </cell>
          <cell r="C98">
            <v>631.1</v>
          </cell>
          <cell r="D98">
            <v>153.67</v>
          </cell>
          <cell r="E98">
            <v>2319.43</v>
          </cell>
          <cell r="F98">
            <v>4512.45</v>
          </cell>
          <cell r="G98">
            <v>4165.43</v>
          </cell>
          <cell r="H98">
            <v>9683.86</v>
          </cell>
          <cell r="I98">
            <v>64056.01</v>
          </cell>
          <cell r="J98">
            <v>29316.02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255160.08</v>
          </cell>
          <cell r="C5">
            <v>25474.51</v>
          </cell>
          <cell r="D5">
            <v>19511.28</v>
          </cell>
          <cell r="E5">
            <v>154606.04</v>
          </cell>
          <cell r="F5">
            <v>514592.7</v>
          </cell>
          <cell r="G5">
            <v>389641.91</v>
          </cell>
          <cell r="H5">
            <v>862533.83</v>
          </cell>
          <cell r="I5">
            <v>2975655.63</v>
          </cell>
          <cell r="J5">
            <v>1313144.19</v>
          </cell>
        </row>
        <row r="6">
          <cell r="B6">
            <v>3411126.68</v>
          </cell>
          <cell r="C6">
            <v>13228.69</v>
          </cell>
          <cell r="D6">
            <v>11681.27</v>
          </cell>
          <cell r="E6">
            <v>73062.48</v>
          </cell>
          <cell r="F6">
            <v>265323.1</v>
          </cell>
          <cell r="G6">
            <v>207092.97</v>
          </cell>
          <cell r="H6">
            <v>451369.23</v>
          </cell>
          <cell r="I6">
            <v>1668124.56</v>
          </cell>
          <cell r="J6">
            <v>721244.37</v>
          </cell>
        </row>
        <row r="7">
          <cell r="B7">
            <v>2844033.4</v>
          </cell>
          <cell r="C7">
            <v>12245.81</v>
          </cell>
          <cell r="D7">
            <v>7830.01</v>
          </cell>
          <cell r="E7">
            <v>81543.56</v>
          </cell>
          <cell r="F7">
            <v>249269.6</v>
          </cell>
          <cell r="G7">
            <v>182548.94</v>
          </cell>
          <cell r="H7">
            <v>411164.6</v>
          </cell>
          <cell r="I7">
            <v>1307531.06</v>
          </cell>
          <cell r="J7">
            <v>591899.82</v>
          </cell>
        </row>
        <row r="8">
          <cell r="B8">
            <v>1046235.92</v>
          </cell>
          <cell r="C8">
            <v>4537.11</v>
          </cell>
          <cell r="D8">
            <v>6425.69</v>
          </cell>
          <cell r="E8">
            <v>18476.02</v>
          </cell>
          <cell r="F8">
            <v>48953.9</v>
          </cell>
          <cell r="G8">
            <v>70687.59</v>
          </cell>
          <cell r="H8">
            <v>104949.5</v>
          </cell>
          <cell r="I8">
            <v>549488.91</v>
          </cell>
          <cell r="J8">
            <v>242717.21</v>
          </cell>
        </row>
        <row r="9">
          <cell r="B9">
            <v>561920.71</v>
          </cell>
          <cell r="C9">
            <v>2391.46</v>
          </cell>
          <cell r="D9">
            <v>3968.91</v>
          </cell>
          <cell r="E9">
            <v>10247.83</v>
          </cell>
          <cell r="F9">
            <v>20534.16</v>
          </cell>
          <cell r="G9">
            <v>32381.48</v>
          </cell>
          <cell r="H9">
            <v>51009.69</v>
          </cell>
          <cell r="I9">
            <v>307527.37</v>
          </cell>
          <cell r="J9">
            <v>133859.81</v>
          </cell>
        </row>
        <row r="10">
          <cell r="B10">
            <v>484315.21</v>
          </cell>
          <cell r="C10">
            <v>2145.64</v>
          </cell>
          <cell r="D10">
            <v>2456.78</v>
          </cell>
          <cell r="E10">
            <v>8228.19</v>
          </cell>
          <cell r="F10">
            <v>28419.73</v>
          </cell>
          <cell r="G10">
            <v>38306.11</v>
          </cell>
          <cell r="H10">
            <v>53939.82</v>
          </cell>
          <cell r="I10">
            <v>241961.54</v>
          </cell>
          <cell r="J10">
            <v>108857.4</v>
          </cell>
        </row>
        <row r="11">
          <cell r="B11">
            <v>253625.06</v>
          </cell>
          <cell r="C11">
            <v>437.09</v>
          </cell>
          <cell r="D11" t="str">
            <v>-</v>
          </cell>
          <cell r="E11" t="str">
            <v>-</v>
          </cell>
          <cell r="F11">
            <v>470.61</v>
          </cell>
          <cell r="G11">
            <v>3474.84</v>
          </cell>
          <cell r="H11">
            <v>24432.95</v>
          </cell>
          <cell r="I11">
            <v>138587.46</v>
          </cell>
          <cell r="J11">
            <v>86222.12</v>
          </cell>
        </row>
        <row r="12">
          <cell r="B12">
            <v>133330.18</v>
          </cell>
          <cell r="C12" t="str">
            <v>-</v>
          </cell>
          <cell r="D12" t="str">
            <v>-</v>
          </cell>
          <cell r="E12" t="str">
            <v>-</v>
          </cell>
          <cell r="F12">
            <v>100.01</v>
          </cell>
          <cell r="G12">
            <v>2225.11</v>
          </cell>
          <cell r="H12">
            <v>11127.93</v>
          </cell>
          <cell r="I12">
            <v>76860.04</v>
          </cell>
          <cell r="J12">
            <v>43017.09</v>
          </cell>
        </row>
        <row r="13">
          <cell r="B13">
            <v>120294.88</v>
          </cell>
          <cell r="C13">
            <v>437.09</v>
          </cell>
          <cell r="D13" t="str">
            <v>-</v>
          </cell>
          <cell r="E13" t="str">
            <v>-</v>
          </cell>
          <cell r="F13">
            <v>370.6</v>
          </cell>
          <cell r="G13">
            <v>1249.72</v>
          </cell>
          <cell r="H13">
            <v>13305.02</v>
          </cell>
          <cell r="I13">
            <v>61727.41</v>
          </cell>
          <cell r="J13">
            <v>43205.03</v>
          </cell>
        </row>
        <row r="14">
          <cell r="B14">
            <v>413114.09</v>
          </cell>
          <cell r="C14">
            <v>555.2</v>
          </cell>
          <cell r="D14">
            <v>223.27</v>
          </cell>
          <cell r="E14">
            <v>2447.07</v>
          </cell>
          <cell r="F14">
            <v>9385.83</v>
          </cell>
          <cell r="G14">
            <v>21313.46</v>
          </cell>
          <cell r="H14">
            <v>45762.49</v>
          </cell>
          <cell r="I14">
            <v>260305.19</v>
          </cell>
          <cell r="J14">
            <v>73121.59</v>
          </cell>
        </row>
        <row r="15">
          <cell r="B15">
            <v>225342.95</v>
          </cell>
          <cell r="C15">
            <v>555.2</v>
          </cell>
          <cell r="D15">
            <v>223.27</v>
          </cell>
          <cell r="E15">
            <v>1533.8</v>
          </cell>
          <cell r="F15">
            <v>4897.74</v>
          </cell>
          <cell r="G15">
            <v>11970.46</v>
          </cell>
          <cell r="H15">
            <v>22294.86</v>
          </cell>
          <cell r="I15">
            <v>140243.89</v>
          </cell>
          <cell r="J15">
            <v>43623.74</v>
          </cell>
        </row>
        <row r="16">
          <cell r="B16">
            <v>187771.14</v>
          </cell>
          <cell r="C16" t="str">
            <v>-</v>
          </cell>
          <cell r="D16" t="str">
            <v>-</v>
          </cell>
          <cell r="E16">
            <v>913.27</v>
          </cell>
          <cell r="F16">
            <v>4488.09</v>
          </cell>
          <cell r="G16">
            <v>9343</v>
          </cell>
          <cell r="H16">
            <v>23467.63</v>
          </cell>
          <cell r="I16">
            <v>120061.3</v>
          </cell>
          <cell r="J16">
            <v>29497.85</v>
          </cell>
        </row>
        <row r="17">
          <cell r="B17">
            <v>217833.49</v>
          </cell>
          <cell r="C17">
            <v>1734.46</v>
          </cell>
          <cell r="D17">
            <v>960.13</v>
          </cell>
          <cell r="E17">
            <v>7352.84</v>
          </cell>
          <cell r="F17">
            <v>26852.62</v>
          </cell>
          <cell r="G17">
            <v>24256.54</v>
          </cell>
          <cell r="H17">
            <v>34131.95</v>
          </cell>
          <cell r="I17">
            <v>93942.05</v>
          </cell>
          <cell r="J17">
            <v>28602.89</v>
          </cell>
        </row>
        <row r="18">
          <cell r="B18">
            <v>122244.03</v>
          </cell>
          <cell r="C18">
            <v>1298.58</v>
          </cell>
          <cell r="D18">
            <v>412</v>
          </cell>
          <cell r="E18">
            <v>3767.11</v>
          </cell>
          <cell r="F18">
            <v>14009.71</v>
          </cell>
          <cell r="G18">
            <v>14239.73</v>
          </cell>
          <cell r="H18">
            <v>17897.7</v>
          </cell>
          <cell r="I18">
            <v>55052.91</v>
          </cell>
          <cell r="J18">
            <v>15566.29</v>
          </cell>
        </row>
        <row r="19">
          <cell r="B19">
            <v>95589.46</v>
          </cell>
          <cell r="C19">
            <v>435.88</v>
          </cell>
          <cell r="D19">
            <v>548.12</v>
          </cell>
          <cell r="E19">
            <v>3585.74</v>
          </cell>
          <cell r="F19">
            <v>12842.91</v>
          </cell>
          <cell r="G19">
            <v>10016.82</v>
          </cell>
          <cell r="H19">
            <v>16234.25</v>
          </cell>
          <cell r="I19">
            <v>38889.14</v>
          </cell>
          <cell r="J19">
            <v>13036.6</v>
          </cell>
        </row>
        <row r="20">
          <cell r="B20">
            <v>234173.9</v>
          </cell>
          <cell r="C20" t="str">
            <v>-</v>
          </cell>
          <cell r="D20">
            <v>136.68</v>
          </cell>
          <cell r="E20">
            <v>1272.32</v>
          </cell>
          <cell r="F20">
            <v>5189.13</v>
          </cell>
          <cell r="G20">
            <v>14532.11</v>
          </cell>
          <cell r="H20">
            <v>23171.59</v>
          </cell>
          <cell r="I20">
            <v>113602.27</v>
          </cell>
          <cell r="J20">
            <v>76269.8</v>
          </cell>
        </row>
        <row r="21">
          <cell r="B21">
            <v>124195.11</v>
          </cell>
          <cell r="C21" t="str">
            <v>-</v>
          </cell>
          <cell r="D21" t="str">
            <v>-</v>
          </cell>
          <cell r="E21">
            <v>917.35</v>
          </cell>
          <cell r="F21">
            <v>2674.42</v>
          </cell>
          <cell r="G21">
            <v>7078.5</v>
          </cell>
          <cell r="H21">
            <v>11829.69</v>
          </cell>
          <cell r="I21">
            <v>59996.67</v>
          </cell>
          <cell r="J21">
            <v>41698.47</v>
          </cell>
        </row>
        <row r="22">
          <cell r="B22">
            <v>109978.8</v>
          </cell>
          <cell r="C22" t="str">
            <v>-</v>
          </cell>
          <cell r="D22">
            <v>136.68</v>
          </cell>
          <cell r="E22">
            <v>354.97</v>
          </cell>
          <cell r="F22">
            <v>2514.71</v>
          </cell>
          <cell r="G22">
            <v>7453.61</v>
          </cell>
          <cell r="H22">
            <v>11341.9</v>
          </cell>
          <cell r="I22">
            <v>53605.6</v>
          </cell>
          <cell r="J22">
            <v>34571.33</v>
          </cell>
        </row>
        <row r="27">
          <cell r="B27">
            <v>239458.09</v>
          </cell>
          <cell r="C27">
            <v>1080.98</v>
          </cell>
          <cell r="D27">
            <v>45.11</v>
          </cell>
          <cell r="E27">
            <v>704.46</v>
          </cell>
          <cell r="F27">
            <v>16827.65</v>
          </cell>
          <cell r="G27">
            <v>9685.45</v>
          </cell>
          <cell r="H27">
            <v>38484.37</v>
          </cell>
          <cell r="I27">
            <v>118136.27</v>
          </cell>
          <cell r="J27">
            <v>54493.8</v>
          </cell>
        </row>
        <row r="28">
          <cell r="B28">
            <v>133352.24</v>
          </cell>
          <cell r="C28">
            <v>419.09</v>
          </cell>
          <cell r="D28">
            <v>45.11</v>
          </cell>
          <cell r="E28" t="str">
            <v>-</v>
          </cell>
          <cell r="F28">
            <v>9635.04</v>
          </cell>
          <cell r="G28">
            <v>5609.11</v>
          </cell>
          <cell r="H28">
            <v>20061.35</v>
          </cell>
          <cell r="I28">
            <v>64500.84</v>
          </cell>
          <cell r="J28">
            <v>33081.7</v>
          </cell>
        </row>
        <row r="29">
          <cell r="B29">
            <v>106105.84</v>
          </cell>
          <cell r="C29">
            <v>661.88</v>
          </cell>
          <cell r="D29" t="str">
            <v>-</v>
          </cell>
          <cell r="E29">
            <v>704.46</v>
          </cell>
          <cell r="F29">
            <v>7192.62</v>
          </cell>
          <cell r="G29">
            <v>4076.34</v>
          </cell>
          <cell r="H29">
            <v>18423.02</v>
          </cell>
          <cell r="I29">
            <v>53635.43</v>
          </cell>
          <cell r="J29">
            <v>21412.09</v>
          </cell>
        </row>
        <row r="30">
          <cell r="B30">
            <v>222245.8</v>
          </cell>
          <cell r="C30">
            <v>1096.19</v>
          </cell>
          <cell r="D30" t="str">
            <v>-</v>
          </cell>
          <cell r="E30">
            <v>266.76</v>
          </cell>
          <cell r="F30">
            <v>7631.78</v>
          </cell>
          <cell r="G30">
            <v>13824.6</v>
          </cell>
          <cell r="H30">
            <v>19202.97</v>
          </cell>
          <cell r="I30">
            <v>105753.46</v>
          </cell>
          <cell r="J30">
            <v>74470.04</v>
          </cell>
        </row>
        <row r="31">
          <cell r="B31">
            <v>121311.8</v>
          </cell>
          <cell r="C31">
            <v>855.33</v>
          </cell>
          <cell r="D31" t="str">
            <v>-</v>
          </cell>
          <cell r="E31">
            <v>130.02</v>
          </cell>
          <cell r="F31">
            <v>3398.33</v>
          </cell>
          <cell r="G31">
            <v>7838.25</v>
          </cell>
          <cell r="H31">
            <v>8489.3</v>
          </cell>
          <cell r="I31">
            <v>61524.53</v>
          </cell>
          <cell r="J31">
            <v>39076.05</v>
          </cell>
        </row>
        <row r="32">
          <cell r="B32">
            <v>100934</v>
          </cell>
          <cell r="C32">
            <v>240.86</v>
          </cell>
          <cell r="D32" t="str">
            <v>-</v>
          </cell>
          <cell r="E32">
            <v>136.74</v>
          </cell>
          <cell r="F32">
            <v>4233.45</v>
          </cell>
          <cell r="G32">
            <v>5986.36</v>
          </cell>
          <cell r="H32">
            <v>10713.67</v>
          </cell>
          <cell r="I32">
            <v>44228.93</v>
          </cell>
          <cell r="J32">
            <v>35393.99</v>
          </cell>
        </row>
        <row r="33">
          <cell r="B33">
            <v>626990.8</v>
          </cell>
          <cell r="C33" t="str">
            <v>-</v>
          </cell>
          <cell r="D33" t="str">
            <v>-</v>
          </cell>
          <cell r="E33">
            <v>13707.76</v>
          </cell>
          <cell r="F33">
            <v>102645.06</v>
          </cell>
          <cell r="G33">
            <v>62102.98</v>
          </cell>
          <cell r="H33">
            <v>86872.09</v>
          </cell>
          <cell r="I33">
            <v>287332.11</v>
          </cell>
          <cell r="J33">
            <v>74330.79</v>
          </cell>
        </row>
        <row r="34">
          <cell r="B34">
            <v>355715.03</v>
          </cell>
          <cell r="C34" t="str">
            <v>-</v>
          </cell>
          <cell r="D34" t="str">
            <v>-</v>
          </cell>
          <cell r="E34">
            <v>4175.19</v>
          </cell>
          <cell r="F34">
            <v>53631.37</v>
          </cell>
          <cell r="G34">
            <v>33604.42</v>
          </cell>
          <cell r="H34">
            <v>48013.63</v>
          </cell>
          <cell r="I34">
            <v>173177.39</v>
          </cell>
          <cell r="J34">
            <v>43113.03</v>
          </cell>
        </row>
        <row r="35">
          <cell r="B35">
            <v>271275.77</v>
          </cell>
          <cell r="C35" t="str">
            <v>-</v>
          </cell>
          <cell r="D35" t="str">
            <v>-</v>
          </cell>
          <cell r="E35">
            <v>9532.57</v>
          </cell>
          <cell r="F35">
            <v>49013.69</v>
          </cell>
          <cell r="G35">
            <v>28498.56</v>
          </cell>
          <cell r="H35">
            <v>38858.46</v>
          </cell>
          <cell r="I35">
            <v>114154.72</v>
          </cell>
          <cell r="J35">
            <v>31217.76</v>
          </cell>
        </row>
        <row r="36">
          <cell r="B36">
            <v>109823.08</v>
          </cell>
          <cell r="C36">
            <v>18.31</v>
          </cell>
          <cell r="D36">
            <v>1082.51</v>
          </cell>
          <cell r="E36">
            <v>688.58</v>
          </cell>
          <cell r="F36">
            <v>10925.34</v>
          </cell>
          <cell r="G36">
            <v>3904.88</v>
          </cell>
          <cell r="H36">
            <v>15266.88</v>
          </cell>
          <cell r="I36">
            <v>63323.06</v>
          </cell>
          <cell r="J36">
            <v>14613.52</v>
          </cell>
        </row>
        <row r="37">
          <cell r="B37">
            <v>62227.77</v>
          </cell>
          <cell r="C37">
            <v>18.31</v>
          </cell>
          <cell r="D37">
            <v>447.94</v>
          </cell>
          <cell r="E37">
            <v>388.26</v>
          </cell>
          <cell r="F37">
            <v>6145.72</v>
          </cell>
          <cell r="G37">
            <v>1833.43</v>
          </cell>
          <cell r="H37">
            <v>8338.65</v>
          </cell>
          <cell r="I37">
            <v>37525.72</v>
          </cell>
          <cell r="J37">
            <v>7529.74</v>
          </cell>
        </row>
        <row r="38">
          <cell r="B38">
            <v>47595.31</v>
          </cell>
          <cell r="C38" t="str">
            <v>-</v>
          </cell>
          <cell r="D38">
            <v>634.56</v>
          </cell>
          <cell r="E38">
            <v>300.32</v>
          </cell>
          <cell r="F38">
            <v>4779.63</v>
          </cell>
          <cell r="G38">
            <v>2071.45</v>
          </cell>
          <cell r="H38">
            <v>6928.23</v>
          </cell>
          <cell r="I38">
            <v>25797.34</v>
          </cell>
          <cell r="J38">
            <v>7083.78</v>
          </cell>
        </row>
        <row r="39">
          <cell r="B39">
            <v>506489.15</v>
          </cell>
          <cell r="C39">
            <v>1145.55</v>
          </cell>
          <cell r="D39">
            <v>2205.92</v>
          </cell>
          <cell r="E39">
            <v>6763.34</v>
          </cell>
          <cell r="F39">
            <v>28325.7</v>
          </cell>
          <cell r="G39">
            <v>32808.13</v>
          </cell>
          <cell r="H39">
            <v>76352.48</v>
          </cell>
          <cell r="I39">
            <v>292968.34</v>
          </cell>
          <cell r="J39">
            <v>65919.69</v>
          </cell>
        </row>
        <row r="40">
          <cell r="B40">
            <v>265741.92</v>
          </cell>
          <cell r="C40">
            <v>981.9</v>
          </cell>
          <cell r="D40">
            <v>1610.99</v>
          </cell>
          <cell r="E40">
            <v>4301.37</v>
          </cell>
          <cell r="F40">
            <v>13934.14</v>
          </cell>
          <cell r="G40">
            <v>18247.19</v>
          </cell>
          <cell r="H40">
            <v>39135.1</v>
          </cell>
          <cell r="I40">
            <v>155806.27</v>
          </cell>
          <cell r="J40">
            <v>31724.96</v>
          </cell>
        </row>
        <row r="41">
          <cell r="B41">
            <v>240747.23</v>
          </cell>
          <cell r="C41">
            <v>163.65</v>
          </cell>
          <cell r="D41">
            <v>594.93</v>
          </cell>
          <cell r="E41">
            <v>2461.98</v>
          </cell>
          <cell r="F41">
            <v>14391.56</v>
          </cell>
          <cell r="G41">
            <v>14560.94</v>
          </cell>
          <cell r="H41">
            <v>37217.37</v>
          </cell>
          <cell r="I41">
            <v>137162.07</v>
          </cell>
          <cell r="J41">
            <v>34194.72</v>
          </cell>
        </row>
        <row r="42">
          <cell r="B42">
            <v>157140.22</v>
          </cell>
          <cell r="C42">
            <v>1146.94</v>
          </cell>
          <cell r="D42">
            <v>916.46</v>
          </cell>
          <cell r="E42">
            <v>6447.57</v>
          </cell>
          <cell r="F42">
            <v>28668.96</v>
          </cell>
          <cell r="G42">
            <v>15268.03</v>
          </cell>
          <cell r="H42">
            <v>30135.35</v>
          </cell>
          <cell r="I42">
            <v>56817.54</v>
          </cell>
          <cell r="J42">
            <v>17739.37</v>
          </cell>
        </row>
        <row r="43">
          <cell r="B43">
            <v>85193.75</v>
          </cell>
          <cell r="C43">
            <v>393.67</v>
          </cell>
          <cell r="D43">
            <v>626.17</v>
          </cell>
          <cell r="E43">
            <v>2904.64</v>
          </cell>
          <cell r="F43">
            <v>15530.57</v>
          </cell>
          <cell r="G43">
            <v>9297.83</v>
          </cell>
          <cell r="H43">
            <v>14549.96</v>
          </cell>
          <cell r="I43">
            <v>33452.36</v>
          </cell>
          <cell r="J43">
            <v>8438.56</v>
          </cell>
        </row>
        <row r="44">
          <cell r="B44">
            <v>71946.47</v>
          </cell>
          <cell r="C44">
            <v>753.27</v>
          </cell>
          <cell r="D44">
            <v>290.3</v>
          </cell>
          <cell r="E44">
            <v>3542.93</v>
          </cell>
          <cell r="F44">
            <v>13138.39</v>
          </cell>
          <cell r="G44">
            <v>5970.19</v>
          </cell>
          <cell r="H44">
            <v>15585.39</v>
          </cell>
          <cell r="I44">
            <v>23365.18</v>
          </cell>
          <cell r="J44">
            <v>9300.82</v>
          </cell>
        </row>
        <row r="49">
          <cell r="B49">
            <v>403904.8</v>
          </cell>
          <cell r="C49">
            <v>1668.36</v>
          </cell>
          <cell r="D49">
            <v>440.09</v>
          </cell>
          <cell r="E49">
            <v>18216.54</v>
          </cell>
          <cell r="F49">
            <v>46186.14</v>
          </cell>
          <cell r="G49">
            <v>27289.57</v>
          </cell>
          <cell r="H49">
            <v>76503.57</v>
          </cell>
          <cell r="I49">
            <v>147500.86</v>
          </cell>
          <cell r="J49">
            <v>86099.66</v>
          </cell>
        </row>
        <row r="50">
          <cell r="B50">
            <v>229243.48</v>
          </cell>
          <cell r="C50" t="str">
            <v>-</v>
          </cell>
          <cell r="D50">
            <v>440.09</v>
          </cell>
          <cell r="E50">
            <v>7852.68</v>
          </cell>
          <cell r="F50">
            <v>23661.82</v>
          </cell>
          <cell r="G50">
            <v>14137.4</v>
          </cell>
          <cell r="H50">
            <v>42925.52</v>
          </cell>
          <cell r="I50">
            <v>89467.95</v>
          </cell>
          <cell r="J50">
            <v>50758.01</v>
          </cell>
        </row>
        <row r="51">
          <cell r="B51">
            <v>174661.32</v>
          </cell>
          <cell r="C51">
            <v>1668.36</v>
          </cell>
          <cell r="D51" t="str">
            <v>-</v>
          </cell>
          <cell r="E51">
            <v>10363.86</v>
          </cell>
          <cell r="F51">
            <v>22524.32</v>
          </cell>
          <cell r="G51">
            <v>13152.17</v>
          </cell>
          <cell r="H51">
            <v>33578.05</v>
          </cell>
          <cell r="I51">
            <v>58032.91</v>
          </cell>
          <cell r="J51">
            <v>35341.64</v>
          </cell>
        </row>
        <row r="52">
          <cell r="B52">
            <v>250460.91</v>
          </cell>
          <cell r="C52">
            <v>276.28</v>
          </cell>
          <cell r="D52" t="str">
            <v>-</v>
          </cell>
          <cell r="E52">
            <v>4215.37</v>
          </cell>
          <cell r="F52">
            <v>10023.53</v>
          </cell>
          <cell r="G52">
            <v>10491.44</v>
          </cell>
          <cell r="H52">
            <v>28943.42</v>
          </cell>
          <cell r="I52">
            <v>128949.75</v>
          </cell>
          <cell r="J52">
            <v>67561.12</v>
          </cell>
        </row>
        <row r="53">
          <cell r="B53">
            <v>141412.41</v>
          </cell>
          <cell r="C53" t="str">
            <v>-</v>
          </cell>
          <cell r="D53" t="str">
            <v>-</v>
          </cell>
          <cell r="E53">
            <v>1510.1</v>
          </cell>
          <cell r="F53">
            <v>5243.34</v>
          </cell>
          <cell r="G53">
            <v>6203.03</v>
          </cell>
          <cell r="H53">
            <v>14960.24</v>
          </cell>
          <cell r="I53">
            <v>75273.2</v>
          </cell>
          <cell r="J53">
            <v>38222.5</v>
          </cell>
        </row>
        <row r="54">
          <cell r="B54">
            <v>109048.5</v>
          </cell>
          <cell r="C54">
            <v>276.28</v>
          </cell>
          <cell r="D54" t="str">
            <v>-</v>
          </cell>
          <cell r="E54">
            <v>2705.27</v>
          </cell>
          <cell r="F54">
            <v>4780.19</v>
          </cell>
          <cell r="G54">
            <v>4288.41</v>
          </cell>
          <cell r="H54">
            <v>13983.19</v>
          </cell>
          <cell r="I54">
            <v>53676.55</v>
          </cell>
          <cell r="J54">
            <v>29338.62</v>
          </cell>
        </row>
        <row r="55">
          <cell r="B55">
            <v>339135.72</v>
          </cell>
          <cell r="C55">
            <v>1157.78</v>
          </cell>
          <cell r="D55">
            <v>3580.56</v>
          </cell>
          <cell r="E55">
            <v>17127.16</v>
          </cell>
          <cell r="F55">
            <v>41645.62</v>
          </cell>
          <cell r="G55">
            <v>28823.58</v>
          </cell>
          <cell r="H55">
            <v>39621.96</v>
          </cell>
          <cell r="I55">
            <v>112590.11</v>
          </cell>
          <cell r="J55">
            <v>94588.95</v>
          </cell>
        </row>
        <row r="56">
          <cell r="B56">
            <v>179972.68</v>
          </cell>
          <cell r="C56">
            <v>528.92</v>
          </cell>
          <cell r="D56">
            <v>2106.14</v>
          </cell>
          <cell r="E56">
            <v>6630.49</v>
          </cell>
          <cell r="F56">
            <v>20174.28</v>
          </cell>
          <cell r="G56">
            <v>14862.92</v>
          </cell>
          <cell r="H56">
            <v>20303.74</v>
          </cell>
          <cell r="I56">
            <v>64157.33</v>
          </cell>
          <cell r="J56">
            <v>51208.85</v>
          </cell>
        </row>
        <row r="57">
          <cell r="B57">
            <v>159163.04</v>
          </cell>
          <cell r="C57">
            <v>628.86</v>
          </cell>
          <cell r="D57">
            <v>1474.42</v>
          </cell>
          <cell r="E57">
            <v>10496.67</v>
          </cell>
          <cell r="F57">
            <v>21471.34</v>
          </cell>
          <cell r="G57">
            <v>13960.66</v>
          </cell>
          <cell r="H57">
            <v>19318.21</v>
          </cell>
          <cell r="I57">
            <v>48432.78</v>
          </cell>
          <cell r="J57">
            <v>43380.1</v>
          </cell>
        </row>
        <row r="58">
          <cell r="B58">
            <v>481943.76</v>
          </cell>
          <cell r="C58">
            <v>7936.92</v>
          </cell>
          <cell r="D58">
            <v>474.81</v>
          </cell>
          <cell r="E58">
            <v>13139.16</v>
          </cell>
          <cell r="F58">
            <v>46438.58</v>
          </cell>
          <cell r="G58">
            <v>21266.24</v>
          </cell>
          <cell r="H58">
            <v>108992.42</v>
          </cell>
          <cell r="I58">
            <v>199807.58</v>
          </cell>
          <cell r="J58">
            <v>83888.06</v>
          </cell>
        </row>
        <row r="59">
          <cell r="B59">
            <v>254124.66</v>
          </cell>
          <cell r="C59">
            <v>4600.7</v>
          </cell>
          <cell r="D59" t="str">
            <v>-</v>
          </cell>
          <cell r="E59">
            <v>6177.95</v>
          </cell>
          <cell r="F59">
            <v>23488.25</v>
          </cell>
          <cell r="G59">
            <v>12077.64</v>
          </cell>
          <cell r="H59">
            <v>62567.9</v>
          </cell>
          <cell r="I59">
            <v>103791.13</v>
          </cell>
          <cell r="J59">
            <v>41421.08</v>
          </cell>
        </row>
        <row r="60">
          <cell r="B60">
            <v>227819.1</v>
          </cell>
          <cell r="C60">
            <v>3336.22</v>
          </cell>
          <cell r="D60">
            <v>474.81</v>
          </cell>
          <cell r="E60">
            <v>6961.21</v>
          </cell>
          <cell r="F60">
            <v>22950.33</v>
          </cell>
          <cell r="G60">
            <v>9188.59</v>
          </cell>
          <cell r="H60">
            <v>46424.52</v>
          </cell>
          <cell r="I60">
            <v>96016.44</v>
          </cell>
          <cell r="J60">
            <v>42466.98</v>
          </cell>
        </row>
        <row r="61">
          <cell r="B61">
            <v>276012.65</v>
          </cell>
          <cell r="C61">
            <v>2683.35</v>
          </cell>
          <cell r="D61">
            <v>2311.51</v>
          </cell>
          <cell r="E61">
            <v>39739.99</v>
          </cell>
          <cell r="F61">
            <v>63055.19</v>
          </cell>
          <cell r="G61">
            <v>14551.11</v>
          </cell>
          <cell r="H61">
            <v>59022.64</v>
          </cell>
          <cell r="I61">
            <v>62568.43</v>
          </cell>
          <cell r="J61">
            <v>32080.43</v>
          </cell>
        </row>
        <row r="62">
          <cell r="B62">
            <v>147414.52</v>
          </cell>
          <cell r="C62">
            <v>1185.53</v>
          </cell>
          <cell r="D62">
            <v>1165.7</v>
          </cell>
          <cell r="E62">
            <v>21059.74</v>
          </cell>
          <cell r="F62">
            <v>36803.52</v>
          </cell>
          <cell r="G62">
            <v>6827.36</v>
          </cell>
          <cell r="H62">
            <v>31547.29</v>
          </cell>
          <cell r="I62">
            <v>33524.8</v>
          </cell>
          <cell r="J62">
            <v>15300.57</v>
          </cell>
        </row>
        <row r="63">
          <cell r="B63">
            <v>128598.13</v>
          </cell>
          <cell r="C63">
            <v>1497.82</v>
          </cell>
          <cell r="D63">
            <v>1145.81</v>
          </cell>
          <cell r="E63">
            <v>18680.24</v>
          </cell>
          <cell r="F63">
            <v>26251.67</v>
          </cell>
          <cell r="G63">
            <v>7723.75</v>
          </cell>
          <cell r="H63">
            <v>27475.35</v>
          </cell>
          <cell r="I63">
            <v>29043.64</v>
          </cell>
          <cell r="J63">
            <v>16779.86</v>
          </cell>
        </row>
        <row r="64">
          <cell r="B64">
            <v>476572.66</v>
          </cell>
          <cell r="C64" t="str">
            <v>-</v>
          </cell>
          <cell r="D64">
            <v>708.54</v>
          </cell>
          <cell r="E64">
            <v>4041.1</v>
          </cell>
          <cell r="F64">
            <v>21367.05</v>
          </cell>
          <cell r="G64">
            <v>15361.36</v>
          </cell>
          <cell r="H64">
            <v>50687.2</v>
          </cell>
          <cell r="I64">
            <v>243982.24</v>
          </cell>
          <cell r="J64">
            <v>140425.17</v>
          </cell>
        </row>
        <row r="65">
          <cell r="B65">
            <v>268383.44</v>
          </cell>
          <cell r="C65" t="str">
            <v>-</v>
          </cell>
          <cell r="D65">
            <v>634.94</v>
          </cell>
          <cell r="E65">
            <v>1465.95</v>
          </cell>
          <cell r="F65">
            <v>11460.68</v>
          </cell>
          <cell r="G65">
            <v>8659.1</v>
          </cell>
          <cell r="H65">
            <v>26316.68</v>
          </cell>
          <cell r="I65">
            <v>136242.17</v>
          </cell>
          <cell r="J65">
            <v>83603.93</v>
          </cell>
        </row>
        <row r="66">
          <cell r="B66">
            <v>208189.22</v>
          </cell>
          <cell r="C66" t="str">
            <v>-</v>
          </cell>
          <cell r="D66">
            <v>73.6</v>
          </cell>
          <cell r="E66">
            <v>2575.15</v>
          </cell>
          <cell r="F66">
            <v>9906.38</v>
          </cell>
          <cell r="G66">
            <v>6702.26</v>
          </cell>
          <cell r="H66">
            <v>24370.52</v>
          </cell>
          <cell r="I66">
            <v>107740.07</v>
          </cell>
          <cell r="J66">
            <v>56821.24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684982.86</v>
          </cell>
          <cell r="C5">
            <v>50135.13</v>
          </cell>
          <cell r="D5">
            <v>90156.79</v>
          </cell>
          <cell r="E5">
            <v>357536.44</v>
          </cell>
          <cell r="F5">
            <v>1122007.94</v>
          </cell>
          <cell r="G5">
            <v>715452.54</v>
          </cell>
          <cell r="H5">
            <v>1637835.34</v>
          </cell>
          <cell r="I5">
            <v>4110984.63</v>
          </cell>
          <cell r="J5">
            <v>1600874.06</v>
          </cell>
        </row>
        <row r="6">
          <cell r="B6">
            <v>5319294.04</v>
          </cell>
          <cell r="C6">
            <v>33942.41</v>
          </cell>
          <cell r="D6">
            <v>45883.58</v>
          </cell>
          <cell r="E6">
            <v>172514.31</v>
          </cell>
          <cell r="F6">
            <v>549537.32</v>
          </cell>
          <cell r="G6">
            <v>390268.62</v>
          </cell>
          <cell r="H6">
            <v>853356.11</v>
          </cell>
          <cell r="I6">
            <v>2370943.16</v>
          </cell>
          <cell r="J6">
            <v>902848.53</v>
          </cell>
        </row>
        <row r="7">
          <cell r="B7">
            <v>4365688.82</v>
          </cell>
          <cell r="C7">
            <v>16192.72</v>
          </cell>
          <cell r="D7">
            <v>44273.2</v>
          </cell>
          <cell r="E7">
            <v>185022.13</v>
          </cell>
          <cell r="F7">
            <v>572470.62</v>
          </cell>
          <cell r="G7">
            <v>325183.92</v>
          </cell>
          <cell r="H7">
            <v>784479.23</v>
          </cell>
          <cell r="I7">
            <v>1740041.47</v>
          </cell>
          <cell r="J7">
            <v>698025.53</v>
          </cell>
        </row>
        <row r="8">
          <cell r="B8">
            <v>1286011.2</v>
          </cell>
          <cell r="C8">
            <v>5959.74</v>
          </cell>
          <cell r="D8">
            <v>32640.02</v>
          </cell>
          <cell r="E8">
            <v>58405.95</v>
          </cell>
          <cell r="F8">
            <v>126974.22</v>
          </cell>
          <cell r="G8">
            <v>125913.68</v>
          </cell>
          <cell r="H8">
            <v>150011.77</v>
          </cell>
          <cell r="I8">
            <v>586261.16</v>
          </cell>
          <cell r="J8">
            <v>199844.66</v>
          </cell>
        </row>
        <row r="9">
          <cell r="B9">
            <v>710837.72</v>
          </cell>
          <cell r="C9">
            <v>3227.76</v>
          </cell>
          <cell r="D9">
            <v>16681.04</v>
          </cell>
          <cell r="E9">
            <v>31781.61</v>
          </cell>
          <cell r="F9">
            <v>75555.96</v>
          </cell>
          <cell r="G9">
            <v>80744.48</v>
          </cell>
          <cell r="H9">
            <v>80263.98</v>
          </cell>
          <cell r="I9">
            <v>335719.39</v>
          </cell>
          <cell r="J9">
            <v>86863.5</v>
          </cell>
        </row>
        <row r="10">
          <cell r="B10">
            <v>575173.48</v>
          </cell>
          <cell r="C10">
            <v>2731.99</v>
          </cell>
          <cell r="D10">
            <v>15958.98</v>
          </cell>
          <cell r="E10">
            <v>26624.34</v>
          </cell>
          <cell r="F10">
            <v>51418.27</v>
          </cell>
          <cell r="G10">
            <v>45169.2</v>
          </cell>
          <cell r="H10">
            <v>69747.79</v>
          </cell>
          <cell r="I10">
            <v>250541.77</v>
          </cell>
          <cell r="J10">
            <v>112981.15</v>
          </cell>
        </row>
        <row r="11">
          <cell r="B11">
            <v>683287.01</v>
          </cell>
          <cell r="C11">
            <v>1677.12</v>
          </cell>
          <cell r="D11">
            <v>19691.94</v>
          </cell>
          <cell r="E11">
            <v>43362.5</v>
          </cell>
          <cell r="F11">
            <v>120969.64</v>
          </cell>
          <cell r="G11">
            <v>26905.25</v>
          </cell>
          <cell r="H11">
            <v>136334.82</v>
          </cell>
          <cell r="I11">
            <v>199119.69</v>
          </cell>
          <cell r="J11">
            <v>135226.05</v>
          </cell>
        </row>
        <row r="12">
          <cell r="B12">
            <v>363158.05</v>
          </cell>
          <cell r="C12">
            <v>904.89</v>
          </cell>
          <cell r="D12">
            <v>8886.43</v>
          </cell>
          <cell r="E12">
            <v>22803.15</v>
          </cell>
          <cell r="F12">
            <v>61849.96</v>
          </cell>
          <cell r="G12">
            <v>12992.78</v>
          </cell>
          <cell r="H12">
            <v>63468.76</v>
          </cell>
          <cell r="I12">
            <v>115731.32</v>
          </cell>
          <cell r="J12">
            <v>76520.76</v>
          </cell>
        </row>
        <row r="13">
          <cell r="B13">
            <v>320128.96</v>
          </cell>
          <cell r="C13">
            <v>772.24</v>
          </cell>
          <cell r="D13">
            <v>10805.51</v>
          </cell>
          <cell r="E13">
            <v>20559.34</v>
          </cell>
          <cell r="F13">
            <v>59119.69</v>
          </cell>
          <cell r="G13">
            <v>13912.47</v>
          </cell>
          <cell r="H13">
            <v>72866.05</v>
          </cell>
          <cell r="I13">
            <v>83388.37</v>
          </cell>
          <cell r="J13">
            <v>58705.29</v>
          </cell>
        </row>
        <row r="14">
          <cell r="B14">
            <v>519418.1</v>
          </cell>
          <cell r="C14">
            <v>5199.55</v>
          </cell>
          <cell r="D14">
            <v>865.57</v>
          </cell>
          <cell r="E14">
            <v>22343.91</v>
          </cell>
          <cell r="F14">
            <v>71778.11</v>
          </cell>
          <cell r="G14">
            <v>29562.23</v>
          </cell>
          <cell r="H14">
            <v>56850.47</v>
          </cell>
          <cell r="I14">
            <v>181127.95</v>
          </cell>
          <cell r="J14">
            <v>151690.31</v>
          </cell>
        </row>
        <row r="15">
          <cell r="B15">
            <v>292525.02</v>
          </cell>
          <cell r="C15">
            <v>3681.74</v>
          </cell>
          <cell r="D15">
            <v>188.4</v>
          </cell>
          <cell r="E15">
            <v>10745.89</v>
          </cell>
          <cell r="F15">
            <v>40756.31</v>
          </cell>
          <cell r="G15">
            <v>15909.81</v>
          </cell>
          <cell r="H15">
            <v>27840.26</v>
          </cell>
          <cell r="I15">
            <v>102223.05</v>
          </cell>
          <cell r="J15">
            <v>91179.56</v>
          </cell>
        </row>
        <row r="16">
          <cell r="B16">
            <v>226893.08</v>
          </cell>
          <cell r="C16">
            <v>1517.82</v>
          </cell>
          <cell r="D16">
            <v>677.17</v>
          </cell>
          <cell r="E16">
            <v>11598.01</v>
          </cell>
          <cell r="F16">
            <v>31021.8</v>
          </cell>
          <cell r="G16">
            <v>13652.42</v>
          </cell>
          <cell r="H16">
            <v>29010.21</v>
          </cell>
          <cell r="I16">
            <v>78904.9</v>
          </cell>
          <cell r="J16">
            <v>60510.75</v>
          </cell>
        </row>
        <row r="17">
          <cell r="B17">
            <v>593911.68</v>
          </cell>
          <cell r="C17" t="str">
            <v>-</v>
          </cell>
          <cell r="D17">
            <v>837.88</v>
          </cell>
          <cell r="E17">
            <v>17840.45</v>
          </cell>
          <cell r="F17">
            <v>77340.83</v>
          </cell>
          <cell r="G17">
            <v>61088.72</v>
          </cell>
          <cell r="H17">
            <v>114010.25</v>
          </cell>
          <cell r="I17">
            <v>175846.45</v>
          </cell>
          <cell r="J17">
            <v>146947.1</v>
          </cell>
        </row>
        <row r="18">
          <cell r="B18">
            <v>306605.32</v>
          </cell>
          <cell r="C18" t="str">
            <v>-</v>
          </cell>
          <cell r="D18">
            <v>155.32</v>
          </cell>
          <cell r="E18">
            <v>9697.26</v>
          </cell>
          <cell r="F18">
            <v>37948.42</v>
          </cell>
          <cell r="G18">
            <v>27317.08</v>
          </cell>
          <cell r="H18">
            <v>59179.28</v>
          </cell>
          <cell r="I18">
            <v>91065.61</v>
          </cell>
          <cell r="J18">
            <v>81242.35</v>
          </cell>
        </row>
        <row r="19">
          <cell r="B19">
            <v>287306.36</v>
          </cell>
          <cell r="C19" t="str">
            <v>-</v>
          </cell>
          <cell r="D19">
            <v>682.56</v>
          </cell>
          <cell r="E19">
            <v>8143.19</v>
          </cell>
          <cell r="F19">
            <v>39392.41</v>
          </cell>
          <cell r="G19">
            <v>33771.65</v>
          </cell>
          <cell r="H19">
            <v>54830.97</v>
          </cell>
          <cell r="I19">
            <v>84780.84</v>
          </cell>
          <cell r="J19">
            <v>65704.74</v>
          </cell>
        </row>
        <row r="20">
          <cell r="B20">
            <v>887283.52</v>
          </cell>
          <cell r="C20">
            <v>2578.87</v>
          </cell>
          <cell r="D20">
            <v>4787.34</v>
          </cell>
          <cell r="E20">
            <v>25571.34</v>
          </cell>
          <cell r="F20">
            <v>134783.81</v>
          </cell>
          <cell r="G20">
            <v>43734.88</v>
          </cell>
          <cell r="H20">
            <v>180624.15</v>
          </cell>
          <cell r="I20">
            <v>386116.21</v>
          </cell>
          <cell r="J20">
            <v>109086.93</v>
          </cell>
        </row>
        <row r="21">
          <cell r="B21">
            <v>495737.63</v>
          </cell>
          <cell r="C21">
            <v>1898.06</v>
          </cell>
          <cell r="D21">
            <v>3361.24</v>
          </cell>
          <cell r="E21">
            <v>12192.15</v>
          </cell>
          <cell r="F21">
            <v>51212.64</v>
          </cell>
          <cell r="G21">
            <v>23596.7</v>
          </cell>
          <cell r="H21">
            <v>108756.52</v>
          </cell>
          <cell r="I21">
            <v>216592.15</v>
          </cell>
          <cell r="J21">
            <v>78128.18</v>
          </cell>
        </row>
        <row r="22">
          <cell r="B22">
            <v>391545.89</v>
          </cell>
          <cell r="C22">
            <v>680.81</v>
          </cell>
          <cell r="D22">
            <v>1426.1</v>
          </cell>
          <cell r="E22">
            <v>13379.19</v>
          </cell>
          <cell r="F22">
            <v>83571.17</v>
          </cell>
          <cell r="G22">
            <v>20138.18</v>
          </cell>
          <cell r="H22">
            <v>71867.64</v>
          </cell>
          <cell r="I22">
            <v>169524.06</v>
          </cell>
          <cell r="J22">
            <v>30958.75</v>
          </cell>
        </row>
        <row r="27">
          <cell r="B27">
            <v>294507.5</v>
          </cell>
          <cell r="C27" t="str">
            <v>-</v>
          </cell>
          <cell r="D27" t="str">
            <v>-</v>
          </cell>
          <cell r="E27">
            <v>14264.46</v>
          </cell>
          <cell r="F27">
            <v>55381.42</v>
          </cell>
          <cell r="G27">
            <v>7596.44</v>
          </cell>
          <cell r="H27">
            <v>67937.73</v>
          </cell>
          <cell r="I27">
            <v>134913.41</v>
          </cell>
          <cell r="J27">
            <v>14414.05</v>
          </cell>
        </row>
        <row r="28">
          <cell r="B28">
            <v>151462.04</v>
          </cell>
          <cell r="C28" t="str">
            <v>-</v>
          </cell>
          <cell r="D28" t="str">
            <v>-</v>
          </cell>
          <cell r="E28">
            <v>3705.5</v>
          </cell>
          <cell r="F28">
            <v>21894.24</v>
          </cell>
          <cell r="G28">
            <v>3832.46</v>
          </cell>
          <cell r="H28">
            <v>35153.99</v>
          </cell>
          <cell r="I28">
            <v>80261.69</v>
          </cell>
          <cell r="J28">
            <v>6614.16</v>
          </cell>
        </row>
        <row r="29">
          <cell r="B29">
            <v>143045.46</v>
          </cell>
          <cell r="C29" t="str">
            <v>-</v>
          </cell>
          <cell r="D29" t="str">
            <v>-</v>
          </cell>
          <cell r="E29">
            <v>10558.96</v>
          </cell>
          <cell r="F29">
            <v>33487.18</v>
          </cell>
          <cell r="G29">
            <v>3763.97</v>
          </cell>
          <cell r="H29">
            <v>32783.74</v>
          </cell>
          <cell r="I29">
            <v>54651.73</v>
          </cell>
          <cell r="J29">
            <v>7799.89</v>
          </cell>
        </row>
        <row r="30">
          <cell r="B30">
            <v>473352.82</v>
          </cell>
          <cell r="C30">
            <v>762.03</v>
          </cell>
          <cell r="D30">
            <v>401.57</v>
          </cell>
          <cell r="E30">
            <v>2042.99</v>
          </cell>
          <cell r="F30">
            <v>5106.76</v>
          </cell>
          <cell r="G30">
            <v>7196.58</v>
          </cell>
          <cell r="H30">
            <v>27623</v>
          </cell>
          <cell r="I30">
            <v>316241.5</v>
          </cell>
          <cell r="J30">
            <v>113978.4</v>
          </cell>
        </row>
        <row r="31">
          <cell r="B31">
            <v>268698.42</v>
          </cell>
          <cell r="C31">
            <v>762.03</v>
          </cell>
          <cell r="D31" t="str">
            <v>-</v>
          </cell>
          <cell r="E31">
            <v>870.1</v>
          </cell>
          <cell r="F31">
            <v>2229.43</v>
          </cell>
          <cell r="G31">
            <v>2814.39</v>
          </cell>
          <cell r="H31">
            <v>11668.88</v>
          </cell>
          <cell r="I31">
            <v>182503</v>
          </cell>
          <cell r="J31">
            <v>67850.61</v>
          </cell>
        </row>
        <row r="32">
          <cell r="B32">
            <v>204654.39</v>
          </cell>
          <cell r="C32" t="str">
            <v>-</v>
          </cell>
          <cell r="D32">
            <v>401.57</v>
          </cell>
          <cell r="E32">
            <v>1172.89</v>
          </cell>
          <cell r="F32">
            <v>2877.33</v>
          </cell>
          <cell r="G32">
            <v>4382.19</v>
          </cell>
          <cell r="H32">
            <v>15954.12</v>
          </cell>
          <cell r="I32">
            <v>133738.51</v>
          </cell>
          <cell r="J32">
            <v>46127.79</v>
          </cell>
        </row>
        <row r="33">
          <cell r="B33">
            <v>146902.61</v>
          </cell>
          <cell r="C33">
            <v>207.93</v>
          </cell>
          <cell r="D33">
            <v>769.65</v>
          </cell>
          <cell r="E33">
            <v>7038.16</v>
          </cell>
          <cell r="F33">
            <v>19993.79</v>
          </cell>
          <cell r="G33">
            <v>2086.1</v>
          </cell>
          <cell r="H33">
            <v>35740.93</v>
          </cell>
          <cell r="I33">
            <v>58395.87</v>
          </cell>
          <cell r="J33">
            <v>22670.18</v>
          </cell>
        </row>
        <row r="34">
          <cell r="B34">
            <v>81402.63</v>
          </cell>
          <cell r="C34">
            <v>57.26</v>
          </cell>
          <cell r="D34">
            <v>311</v>
          </cell>
          <cell r="E34">
            <v>3979.75</v>
          </cell>
          <cell r="F34">
            <v>10495.77</v>
          </cell>
          <cell r="G34">
            <v>1275.93</v>
          </cell>
          <cell r="H34">
            <v>17356.75</v>
          </cell>
          <cell r="I34">
            <v>34395.84</v>
          </cell>
          <cell r="J34">
            <v>13530.33</v>
          </cell>
        </row>
        <row r="35">
          <cell r="B35">
            <v>65499.98</v>
          </cell>
          <cell r="C35">
            <v>150.68</v>
          </cell>
          <cell r="D35">
            <v>458.65</v>
          </cell>
          <cell r="E35">
            <v>3058.41</v>
          </cell>
          <cell r="F35">
            <v>9498.01</v>
          </cell>
          <cell r="G35">
            <v>810.18</v>
          </cell>
          <cell r="H35">
            <v>18384.18</v>
          </cell>
          <cell r="I35">
            <v>24000.02</v>
          </cell>
          <cell r="J35">
            <v>9139.85</v>
          </cell>
        </row>
        <row r="36">
          <cell r="B36">
            <v>178028.81</v>
          </cell>
          <cell r="C36">
            <v>14383.56</v>
          </cell>
          <cell r="D36">
            <v>226.68</v>
          </cell>
          <cell r="E36">
            <v>9145.37</v>
          </cell>
          <cell r="F36">
            <v>26181.84</v>
          </cell>
          <cell r="G36">
            <v>41228.49</v>
          </cell>
          <cell r="H36">
            <v>25331.12</v>
          </cell>
          <cell r="I36">
            <v>48992.73</v>
          </cell>
          <cell r="J36">
            <v>12539.01</v>
          </cell>
        </row>
        <row r="37">
          <cell r="B37">
            <v>97535.52</v>
          </cell>
          <cell r="C37">
            <v>9005.08</v>
          </cell>
          <cell r="D37">
            <v>226.68</v>
          </cell>
          <cell r="E37">
            <v>5209.4</v>
          </cell>
          <cell r="F37">
            <v>13015.37</v>
          </cell>
          <cell r="G37">
            <v>22756.74</v>
          </cell>
          <cell r="H37">
            <v>14480.15</v>
          </cell>
          <cell r="I37">
            <v>26427.54</v>
          </cell>
          <cell r="J37">
            <v>6414.57</v>
          </cell>
        </row>
        <row r="38">
          <cell r="B38">
            <v>80493.3</v>
          </cell>
          <cell r="C38">
            <v>5378.49</v>
          </cell>
          <cell r="D38" t="str">
            <v>-</v>
          </cell>
          <cell r="E38">
            <v>3935.97</v>
          </cell>
          <cell r="F38">
            <v>13166.47</v>
          </cell>
          <cell r="G38">
            <v>18471.76</v>
          </cell>
          <cell r="H38">
            <v>10850.97</v>
          </cell>
          <cell r="I38">
            <v>22565.19</v>
          </cell>
          <cell r="J38">
            <v>6124.45</v>
          </cell>
        </row>
        <row r="39">
          <cell r="B39">
            <v>217566.24</v>
          </cell>
          <cell r="C39">
            <v>1616.66</v>
          </cell>
          <cell r="D39">
            <v>1732.23</v>
          </cell>
          <cell r="E39">
            <v>3669.66</v>
          </cell>
          <cell r="F39">
            <v>16879.57</v>
          </cell>
          <cell r="G39">
            <v>9548.82</v>
          </cell>
          <cell r="H39">
            <v>46645.85</v>
          </cell>
          <cell r="I39">
            <v>94286.46</v>
          </cell>
          <cell r="J39">
            <v>43186.99</v>
          </cell>
        </row>
        <row r="40">
          <cell r="B40">
            <v>123632</v>
          </cell>
          <cell r="C40">
            <v>1099.8</v>
          </cell>
          <cell r="D40">
            <v>833.49</v>
          </cell>
          <cell r="E40">
            <v>2015.38</v>
          </cell>
          <cell r="F40">
            <v>11437.93</v>
          </cell>
          <cell r="G40">
            <v>5702.66</v>
          </cell>
          <cell r="H40">
            <v>23327.09</v>
          </cell>
          <cell r="I40">
            <v>53889.31</v>
          </cell>
          <cell r="J40">
            <v>25326.33</v>
          </cell>
        </row>
        <row r="41">
          <cell r="B41">
            <v>93934.25</v>
          </cell>
          <cell r="C41">
            <v>516.86</v>
          </cell>
          <cell r="D41">
            <v>898.74</v>
          </cell>
          <cell r="E41">
            <v>1654.28</v>
          </cell>
          <cell r="F41">
            <v>5441.63</v>
          </cell>
          <cell r="G41">
            <v>3846.16</v>
          </cell>
          <cell r="H41">
            <v>23318.76</v>
          </cell>
          <cell r="I41">
            <v>40397.15</v>
          </cell>
          <cell r="J41">
            <v>17860.66</v>
          </cell>
        </row>
        <row r="42">
          <cell r="B42">
            <v>958460.32</v>
          </cell>
          <cell r="C42">
            <v>337.65</v>
          </cell>
          <cell r="D42">
            <v>351.39</v>
          </cell>
          <cell r="E42">
            <v>14069.65</v>
          </cell>
          <cell r="F42">
            <v>65522.31</v>
          </cell>
          <cell r="G42">
            <v>74399.81</v>
          </cell>
          <cell r="H42">
            <v>226893.34</v>
          </cell>
          <cell r="I42">
            <v>441840.08</v>
          </cell>
          <cell r="J42">
            <v>135046.1</v>
          </cell>
        </row>
        <row r="43">
          <cell r="B43">
            <v>521975.14</v>
          </cell>
          <cell r="C43">
            <v>337.65</v>
          </cell>
          <cell r="D43" t="str">
            <v>-</v>
          </cell>
          <cell r="E43">
            <v>1630.92</v>
          </cell>
          <cell r="F43">
            <v>23326.71</v>
          </cell>
          <cell r="G43">
            <v>35340.97</v>
          </cell>
          <cell r="H43">
            <v>126312.36</v>
          </cell>
          <cell r="I43">
            <v>257041.13</v>
          </cell>
          <cell r="J43">
            <v>77985.41</v>
          </cell>
        </row>
        <row r="44">
          <cell r="B44">
            <v>436485.18</v>
          </cell>
          <cell r="C44" t="str">
            <v>-</v>
          </cell>
          <cell r="D44">
            <v>351.39</v>
          </cell>
          <cell r="E44">
            <v>12438.73</v>
          </cell>
          <cell r="F44">
            <v>42195.6</v>
          </cell>
          <cell r="G44">
            <v>39058.84</v>
          </cell>
          <cell r="H44">
            <v>100580.98</v>
          </cell>
          <cell r="I44">
            <v>184798.96</v>
          </cell>
          <cell r="J44">
            <v>57060.69</v>
          </cell>
        </row>
        <row r="49">
          <cell r="B49">
            <v>636438.16</v>
          </cell>
          <cell r="C49">
            <v>2958.36</v>
          </cell>
          <cell r="D49">
            <v>2399.82</v>
          </cell>
          <cell r="E49">
            <v>8876.75</v>
          </cell>
          <cell r="F49">
            <v>13782.07</v>
          </cell>
          <cell r="G49">
            <v>14947.69</v>
          </cell>
          <cell r="H49">
            <v>109880.14</v>
          </cell>
          <cell r="I49">
            <v>357217.37</v>
          </cell>
          <cell r="J49">
            <v>126375.95</v>
          </cell>
        </row>
        <row r="50">
          <cell r="B50">
            <v>349283.93</v>
          </cell>
          <cell r="C50">
            <v>1795.27</v>
          </cell>
          <cell r="D50">
            <v>1440.74</v>
          </cell>
          <cell r="E50">
            <v>4881.63</v>
          </cell>
          <cell r="F50">
            <v>8104.63</v>
          </cell>
          <cell r="G50">
            <v>8810.97</v>
          </cell>
          <cell r="H50">
            <v>45268.55</v>
          </cell>
          <cell r="I50">
            <v>203345.7</v>
          </cell>
          <cell r="J50">
            <v>75636.45</v>
          </cell>
        </row>
        <row r="51">
          <cell r="B51">
            <v>287154.22</v>
          </cell>
          <cell r="C51">
            <v>1163.09</v>
          </cell>
          <cell r="D51">
            <v>959.08</v>
          </cell>
          <cell r="E51">
            <v>3995.12</v>
          </cell>
          <cell r="F51">
            <v>5677.44</v>
          </cell>
          <cell r="G51">
            <v>6136.72</v>
          </cell>
          <cell r="H51">
            <v>64611.6</v>
          </cell>
          <cell r="I51">
            <v>153871.67</v>
          </cell>
          <cell r="J51">
            <v>50739.5</v>
          </cell>
        </row>
        <row r="52">
          <cell r="B52">
            <v>298248.92</v>
          </cell>
          <cell r="C52">
            <v>913.14</v>
          </cell>
          <cell r="D52">
            <v>1111.23</v>
          </cell>
          <cell r="E52">
            <v>5186.67</v>
          </cell>
          <cell r="F52">
            <v>35576.94</v>
          </cell>
          <cell r="G52">
            <v>68753.72</v>
          </cell>
          <cell r="H52">
            <v>42916.8</v>
          </cell>
          <cell r="I52">
            <v>119582.26</v>
          </cell>
          <cell r="J52">
            <v>24208.17</v>
          </cell>
        </row>
        <row r="53">
          <cell r="B53">
            <v>163420.36</v>
          </cell>
          <cell r="C53">
            <v>847.6</v>
          </cell>
          <cell r="D53">
            <v>356.63</v>
          </cell>
          <cell r="E53">
            <v>3551.63</v>
          </cell>
          <cell r="F53">
            <v>19484.17</v>
          </cell>
          <cell r="G53">
            <v>37652.83</v>
          </cell>
          <cell r="H53">
            <v>23677.77</v>
          </cell>
          <cell r="I53">
            <v>66032.06</v>
          </cell>
          <cell r="J53">
            <v>11817.67</v>
          </cell>
        </row>
        <row r="54">
          <cell r="B54">
            <v>134828.56</v>
          </cell>
          <cell r="C54">
            <v>65.54</v>
          </cell>
          <cell r="D54">
            <v>754.6</v>
          </cell>
          <cell r="E54">
            <v>1635.04</v>
          </cell>
          <cell r="F54">
            <v>16092.77</v>
          </cell>
          <cell r="G54">
            <v>31100.89</v>
          </cell>
          <cell r="H54">
            <v>19239.04</v>
          </cell>
          <cell r="I54">
            <v>53550.2</v>
          </cell>
          <cell r="J54">
            <v>12390.5</v>
          </cell>
        </row>
        <row r="55">
          <cell r="B55">
            <v>207203.24</v>
          </cell>
          <cell r="C55">
            <v>662.35</v>
          </cell>
          <cell r="D55">
            <v>2093.96</v>
          </cell>
          <cell r="E55">
            <v>1843.3</v>
          </cell>
          <cell r="F55">
            <v>6790.92</v>
          </cell>
          <cell r="G55">
            <v>6399.67</v>
          </cell>
          <cell r="H55">
            <v>29735.75</v>
          </cell>
          <cell r="I55">
            <v>99451.28</v>
          </cell>
          <cell r="J55">
            <v>60226.01</v>
          </cell>
        </row>
        <row r="56">
          <cell r="B56">
            <v>116272.13</v>
          </cell>
          <cell r="C56">
            <v>451.76</v>
          </cell>
          <cell r="D56">
            <v>823.18</v>
          </cell>
          <cell r="E56">
            <v>676.01</v>
          </cell>
          <cell r="F56">
            <v>3286.97</v>
          </cell>
          <cell r="G56">
            <v>4071.69</v>
          </cell>
          <cell r="H56">
            <v>16733.03</v>
          </cell>
          <cell r="I56">
            <v>56596.37</v>
          </cell>
          <cell r="J56">
            <v>33633.13</v>
          </cell>
        </row>
        <row r="57">
          <cell r="B57">
            <v>90931.11</v>
          </cell>
          <cell r="C57">
            <v>210.6</v>
          </cell>
          <cell r="D57">
            <v>1270.78</v>
          </cell>
          <cell r="E57">
            <v>1167.29</v>
          </cell>
          <cell r="F57">
            <v>3503.96</v>
          </cell>
          <cell r="G57">
            <v>2327.98</v>
          </cell>
          <cell r="H57">
            <v>13002.72</v>
          </cell>
          <cell r="I57">
            <v>42854.91</v>
          </cell>
          <cell r="J57">
            <v>26592.88</v>
          </cell>
        </row>
        <row r="58">
          <cell r="B58">
            <v>468701.36</v>
          </cell>
          <cell r="C58">
            <v>976.38</v>
          </cell>
          <cell r="D58">
            <v>5402.15</v>
          </cell>
          <cell r="E58">
            <v>21171.47</v>
          </cell>
          <cell r="F58">
            <v>63624.58</v>
          </cell>
          <cell r="G58">
            <v>25502.84</v>
          </cell>
          <cell r="H58">
            <v>71103.48</v>
          </cell>
          <cell r="I58">
            <v>220767.01</v>
          </cell>
          <cell r="J58">
            <v>60153.44</v>
          </cell>
        </row>
        <row r="59">
          <cell r="B59">
            <v>252268.63</v>
          </cell>
          <cell r="C59" t="str">
            <v>-</v>
          </cell>
          <cell r="D59">
            <v>4271.61</v>
          </cell>
          <cell r="E59">
            <v>10419.82</v>
          </cell>
          <cell r="F59">
            <v>31802.33</v>
          </cell>
          <cell r="G59">
            <v>11249.14</v>
          </cell>
          <cell r="H59">
            <v>27028.38</v>
          </cell>
          <cell r="I59">
            <v>134973.94</v>
          </cell>
          <cell r="J59">
            <v>32523.4</v>
          </cell>
        </row>
        <row r="60">
          <cell r="B60">
            <v>216432.73</v>
          </cell>
          <cell r="C60">
            <v>976.38</v>
          </cell>
          <cell r="D60">
            <v>1130.55</v>
          </cell>
          <cell r="E60">
            <v>10751.65</v>
          </cell>
          <cell r="F60">
            <v>31822.25</v>
          </cell>
          <cell r="G60">
            <v>14253.7</v>
          </cell>
          <cell r="H60">
            <v>44075.1</v>
          </cell>
          <cell r="I60">
            <v>85793.07</v>
          </cell>
          <cell r="J60">
            <v>27630.04</v>
          </cell>
        </row>
        <row r="61">
          <cell r="B61">
            <v>561093.86</v>
          </cell>
          <cell r="C61">
            <v>6449.57</v>
          </cell>
          <cell r="D61">
            <v>6482.82</v>
          </cell>
          <cell r="E61">
            <v>76296.35</v>
          </cell>
          <cell r="F61">
            <v>144437.99</v>
          </cell>
          <cell r="G61">
            <v>64735.12</v>
          </cell>
          <cell r="H61">
            <v>68219.73</v>
          </cell>
          <cell r="I61">
            <v>129913.81</v>
          </cell>
          <cell r="J61">
            <v>64558.47</v>
          </cell>
        </row>
        <row r="62">
          <cell r="B62">
            <v>308938.27</v>
          </cell>
          <cell r="C62">
            <v>5338.68</v>
          </cell>
          <cell r="D62">
            <v>3441.49</v>
          </cell>
          <cell r="E62">
            <v>37042.77</v>
          </cell>
          <cell r="F62">
            <v>72077.81</v>
          </cell>
          <cell r="G62">
            <v>37541.41</v>
          </cell>
          <cell r="H62">
            <v>40312.4</v>
          </cell>
          <cell r="I62">
            <v>75901.67</v>
          </cell>
          <cell r="J62">
            <v>37282.02</v>
          </cell>
        </row>
        <row r="63">
          <cell r="B63">
            <v>252155.59</v>
          </cell>
          <cell r="C63">
            <v>1110.9</v>
          </cell>
          <cell r="D63">
            <v>3041.33</v>
          </cell>
          <cell r="E63">
            <v>39253.58</v>
          </cell>
          <cell r="F63">
            <v>72360.18</v>
          </cell>
          <cell r="G63">
            <v>27193.7</v>
          </cell>
          <cell r="H63">
            <v>27907.33</v>
          </cell>
          <cell r="I63">
            <v>54012.13</v>
          </cell>
          <cell r="J63">
            <v>27276.45</v>
          </cell>
        </row>
        <row r="64">
          <cell r="B64">
            <v>423691.57</v>
          </cell>
          <cell r="C64">
            <v>3703.05</v>
          </cell>
          <cell r="D64" t="str">
            <v>-</v>
          </cell>
          <cell r="E64">
            <v>2441.71</v>
          </cell>
          <cell r="F64">
            <v>37606.78</v>
          </cell>
          <cell r="G64">
            <v>43495.07</v>
          </cell>
          <cell r="H64">
            <v>75529.56</v>
          </cell>
          <cell r="I64">
            <v>201758.62</v>
          </cell>
          <cell r="J64">
            <v>59156.78</v>
          </cell>
        </row>
        <row r="65">
          <cell r="B65">
            <v>234403.67</v>
          </cell>
          <cell r="C65">
            <v>3051.98</v>
          </cell>
          <cell r="D65" t="str">
            <v>-</v>
          </cell>
          <cell r="E65">
            <v>1254.77</v>
          </cell>
          <cell r="F65">
            <v>18797.05</v>
          </cell>
          <cell r="G65">
            <v>23238.1</v>
          </cell>
          <cell r="H65">
            <v>33709.23</v>
          </cell>
          <cell r="I65">
            <v>119970.58</v>
          </cell>
          <cell r="J65">
            <v>34381.96</v>
          </cell>
        </row>
        <row r="66">
          <cell r="B66">
            <v>189287.9</v>
          </cell>
          <cell r="C66">
            <v>651.07</v>
          </cell>
          <cell r="D66" t="str">
            <v>-</v>
          </cell>
          <cell r="E66">
            <v>1186.94</v>
          </cell>
          <cell r="F66">
            <v>18809.73</v>
          </cell>
          <cell r="G66">
            <v>20256.97</v>
          </cell>
          <cell r="H66">
            <v>41820.33</v>
          </cell>
          <cell r="I66">
            <v>81788.04</v>
          </cell>
          <cell r="J66">
            <v>24774.82</v>
          </cell>
        </row>
        <row r="71">
          <cell r="B71">
            <v>385132.89</v>
          </cell>
          <cell r="C71" t="str">
            <v>-</v>
          </cell>
          <cell r="D71">
            <v>445.93</v>
          </cell>
          <cell r="E71">
            <v>4366.52</v>
          </cell>
          <cell r="F71">
            <v>58024.09</v>
          </cell>
          <cell r="G71">
            <v>39555.16</v>
          </cell>
          <cell r="H71">
            <v>70503.28</v>
          </cell>
          <cell r="I71">
            <v>137242.02</v>
          </cell>
          <cell r="J71">
            <v>74995.89</v>
          </cell>
        </row>
        <row r="72">
          <cell r="B72">
            <v>225799.51</v>
          </cell>
          <cell r="C72" t="str">
            <v>-</v>
          </cell>
          <cell r="D72" t="str">
            <v>-</v>
          </cell>
          <cell r="E72">
            <v>1390.41</v>
          </cell>
          <cell r="F72">
            <v>27949.78</v>
          </cell>
          <cell r="G72">
            <v>20548.86</v>
          </cell>
          <cell r="H72">
            <v>45559.87</v>
          </cell>
          <cell r="I72">
            <v>89378.48</v>
          </cell>
          <cell r="J72">
            <v>40972.11</v>
          </cell>
        </row>
        <row r="73">
          <cell r="B73">
            <v>159333.38</v>
          </cell>
          <cell r="C73" t="str">
            <v>-</v>
          </cell>
          <cell r="D73">
            <v>445.93</v>
          </cell>
          <cell r="E73">
            <v>2976.12</v>
          </cell>
          <cell r="F73">
            <v>30074.31</v>
          </cell>
          <cell r="G73">
            <v>19006.3</v>
          </cell>
          <cell r="H73">
            <v>24943.41</v>
          </cell>
          <cell r="I73">
            <v>47863.53</v>
          </cell>
          <cell r="J73">
            <v>34023.78</v>
          </cell>
        </row>
        <row r="74">
          <cell r="B74">
            <v>265974.47</v>
          </cell>
          <cell r="C74">
            <v>1327.2</v>
          </cell>
          <cell r="D74">
            <v>9738.89</v>
          </cell>
          <cell r="E74">
            <v>18273.51</v>
          </cell>
          <cell r="F74">
            <v>31840.73</v>
          </cell>
          <cell r="G74">
            <v>13235.46</v>
          </cell>
          <cell r="H74">
            <v>71170.78</v>
          </cell>
          <cell r="I74">
            <v>81588.21</v>
          </cell>
          <cell r="J74">
            <v>38799.7</v>
          </cell>
        </row>
        <row r="75">
          <cell r="B75">
            <v>147434.2</v>
          </cell>
          <cell r="C75">
            <v>1141.6</v>
          </cell>
          <cell r="D75">
            <v>4906.32</v>
          </cell>
          <cell r="E75">
            <v>7961.26</v>
          </cell>
          <cell r="F75">
            <v>15300.96</v>
          </cell>
          <cell r="G75">
            <v>9318.98</v>
          </cell>
          <cell r="H75">
            <v>37628.68</v>
          </cell>
          <cell r="I75">
            <v>51354.51</v>
          </cell>
          <cell r="J75">
            <v>19821.89</v>
          </cell>
        </row>
        <row r="76">
          <cell r="B76">
            <v>118540.28</v>
          </cell>
          <cell r="C76">
            <v>185.6</v>
          </cell>
          <cell r="D76">
            <v>4832.57</v>
          </cell>
          <cell r="E76">
            <v>10312.25</v>
          </cell>
          <cell r="F76">
            <v>16539.77</v>
          </cell>
          <cell r="G76">
            <v>3916.48</v>
          </cell>
          <cell r="H76">
            <v>33542.11</v>
          </cell>
          <cell r="I76">
            <v>30233.7</v>
          </cell>
          <cell r="J76">
            <v>18977.81</v>
          </cell>
        </row>
        <row r="77">
          <cell r="B77">
            <v>199768.58</v>
          </cell>
          <cell r="C77">
            <v>421.96</v>
          </cell>
          <cell r="D77">
            <v>177.72</v>
          </cell>
          <cell r="E77">
            <v>1325.74</v>
          </cell>
          <cell r="F77">
            <v>9411.55</v>
          </cell>
          <cell r="G77">
            <v>9566.81</v>
          </cell>
          <cell r="H77">
            <v>30772.38</v>
          </cell>
          <cell r="I77">
            <v>140322.54</v>
          </cell>
          <cell r="J77">
            <v>7769.88</v>
          </cell>
        </row>
        <row r="78">
          <cell r="B78">
            <v>107903.86</v>
          </cell>
          <cell r="C78">
            <v>341.28</v>
          </cell>
          <cell r="D78" t="str">
            <v>-</v>
          </cell>
          <cell r="E78">
            <v>704.89</v>
          </cell>
          <cell r="F78">
            <v>3010.89</v>
          </cell>
          <cell r="G78">
            <v>5552.66</v>
          </cell>
          <cell r="H78">
            <v>15630.19</v>
          </cell>
          <cell r="I78">
            <v>77539.82</v>
          </cell>
          <cell r="J78">
            <v>5124.13</v>
          </cell>
        </row>
        <row r="79">
          <cell r="B79">
            <v>91864.72</v>
          </cell>
          <cell r="C79">
            <v>80.67</v>
          </cell>
          <cell r="D79">
            <v>177.72</v>
          </cell>
          <cell r="E79">
            <v>620.85</v>
          </cell>
          <cell r="F79">
            <v>6400.66</v>
          </cell>
          <cell r="G79">
            <v>4014.16</v>
          </cell>
          <cell r="H79">
            <v>15142.19</v>
          </cell>
          <cell r="I79">
            <v>62782.71</v>
          </cell>
          <cell r="J79">
            <v>2645.75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94902.18</v>
          </cell>
          <cell r="C5">
            <v>68558.53</v>
          </cell>
          <cell r="D5">
            <v>53685.68</v>
          </cell>
          <cell r="E5">
            <v>313826.48</v>
          </cell>
          <cell r="F5">
            <v>701376.64</v>
          </cell>
          <cell r="G5">
            <v>551821.58</v>
          </cell>
          <cell r="H5">
            <v>643427.48</v>
          </cell>
          <cell r="I5">
            <v>2014714.23</v>
          </cell>
          <cell r="J5">
            <v>747491.56</v>
          </cell>
        </row>
        <row r="6">
          <cell r="B6">
            <v>2853968.83</v>
          </cell>
          <cell r="C6">
            <v>39428.2</v>
          </cell>
          <cell r="D6">
            <v>25951.47</v>
          </cell>
          <cell r="E6">
            <v>175995.78</v>
          </cell>
          <cell r="F6">
            <v>385748.81</v>
          </cell>
          <cell r="G6">
            <v>320168.64</v>
          </cell>
          <cell r="H6">
            <v>338120.92</v>
          </cell>
          <cell r="I6">
            <v>1161193.44</v>
          </cell>
          <cell r="J6">
            <v>407361.58</v>
          </cell>
        </row>
        <row r="7">
          <cell r="B7">
            <v>2240933.35</v>
          </cell>
          <cell r="C7">
            <v>29130.34</v>
          </cell>
          <cell r="D7">
            <v>27734.22</v>
          </cell>
          <cell r="E7">
            <v>137830.7</v>
          </cell>
          <cell r="F7">
            <v>315627.83</v>
          </cell>
          <cell r="G7">
            <v>231652.94</v>
          </cell>
          <cell r="H7">
            <v>305306.56</v>
          </cell>
          <cell r="I7">
            <v>853520.79</v>
          </cell>
          <cell r="J7">
            <v>340129.98</v>
          </cell>
        </row>
        <row r="8">
          <cell r="B8">
            <v>871393.49</v>
          </cell>
          <cell r="C8">
            <v>25979.34</v>
          </cell>
          <cell r="D8">
            <v>14734</v>
          </cell>
          <cell r="E8">
            <v>86336.06</v>
          </cell>
          <cell r="F8">
            <v>127486.89</v>
          </cell>
          <cell r="G8">
            <v>75842.07</v>
          </cell>
          <cell r="H8">
            <v>100790.94</v>
          </cell>
          <cell r="I8">
            <v>265833.52</v>
          </cell>
          <cell r="J8">
            <v>174390.66</v>
          </cell>
        </row>
        <row r="9">
          <cell r="B9">
            <v>493962.23</v>
          </cell>
          <cell r="C9">
            <v>13377.53</v>
          </cell>
          <cell r="D9">
            <v>5268.17</v>
          </cell>
          <cell r="E9">
            <v>44747.27</v>
          </cell>
          <cell r="F9">
            <v>66886.45</v>
          </cell>
          <cell r="G9">
            <v>47147.74</v>
          </cell>
          <cell r="H9">
            <v>53567.92</v>
          </cell>
          <cell r="I9">
            <v>160548.79</v>
          </cell>
          <cell r="J9">
            <v>102418.34</v>
          </cell>
        </row>
        <row r="10">
          <cell r="B10">
            <v>377431.26</v>
          </cell>
          <cell r="C10">
            <v>12601.81</v>
          </cell>
          <cell r="D10">
            <v>9465.83</v>
          </cell>
          <cell r="E10">
            <v>41588.79</v>
          </cell>
          <cell r="F10">
            <v>60600.44</v>
          </cell>
          <cell r="G10">
            <v>28694.32</v>
          </cell>
          <cell r="H10">
            <v>47223.02</v>
          </cell>
          <cell r="I10">
            <v>105284.72</v>
          </cell>
          <cell r="J10">
            <v>71972.32</v>
          </cell>
        </row>
        <row r="11">
          <cell r="B11">
            <v>214718.77</v>
          </cell>
          <cell r="C11">
            <v>9876.54</v>
          </cell>
          <cell r="D11">
            <v>4599.63</v>
          </cell>
          <cell r="E11">
            <v>30477.72</v>
          </cell>
          <cell r="F11">
            <v>36818.65</v>
          </cell>
          <cell r="G11">
            <v>20482.19</v>
          </cell>
          <cell r="H11">
            <v>26816.58</v>
          </cell>
          <cell r="I11">
            <v>50234.36</v>
          </cell>
          <cell r="J11">
            <v>35413.09</v>
          </cell>
        </row>
        <row r="12">
          <cell r="B12">
            <v>118818.79</v>
          </cell>
          <cell r="C12">
            <v>6180.19</v>
          </cell>
          <cell r="D12">
            <v>2361.61</v>
          </cell>
          <cell r="E12">
            <v>17778.57</v>
          </cell>
          <cell r="F12">
            <v>19973.61</v>
          </cell>
          <cell r="G12">
            <v>13244.2</v>
          </cell>
          <cell r="H12">
            <v>13090.2</v>
          </cell>
          <cell r="I12">
            <v>28449.41</v>
          </cell>
          <cell r="J12">
            <v>17740.99</v>
          </cell>
        </row>
        <row r="13">
          <cell r="B13">
            <v>95899.98</v>
          </cell>
          <cell r="C13">
            <v>3696.35</v>
          </cell>
          <cell r="D13">
            <v>2238.02</v>
          </cell>
          <cell r="E13">
            <v>12699.15</v>
          </cell>
          <cell r="F13">
            <v>16845.04</v>
          </cell>
          <cell r="G13">
            <v>7237.99</v>
          </cell>
          <cell r="H13">
            <v>13726.38</v>
          </cell>
          <cell r="I13">
            <v>21784.95</v>
          </cell>
          <cell r="J13">
            <v>17672.1</v>
          </cell>
        </row>
        <row r="14">
          <cell r="B14">
            <v>147098.53</v>
          </cell>
          <cell r="C14">
            <v>3511.57</v>
          </cell>
          <cell r="D14">
            <v>914.16</v>
          </cell>
          <cell r="E14">
            <v>2976.62</v>
          </cell>
          <cell r="F14">
            <v>9912.88</v>
          </cell>
          <cell r="G14">
            <v>10959.38</v>
          </cell>
          <cell r="H14">
            <v>6946.03</v>
          </cell>
          <cell r="I14">
            <v>58315.41</v>
          </cell>
          <cell r="J14">
            <v>53562.49</v>
          </cell>
        </row>
        <row r="15">
          <cell r="B15">
            <v>88681.82</v>
          </cell>
          <cell r="C15">
            <v>2554.19</v>
          </cell>
          <cell r="D15">
            <v>519.24</v>
          </cell>
          <cell r="E15">
            <v>1629.2</v>
          </cell>
          <cell r="F15">
            <v>6791.21</v>
          </cell>
          <cell r="G15">
            <v>7426</v>
          </cell>
          <cell r="H15">
            <v>5018.46</v>
          </cell>
          <cell r="I15">
            <v>32552.89</v>
          </cell>
          <cell r="J15">
            <v>32190.64</v>
          </cell>
        </row>
        <row r="16">
          <cell r="B16">
            <v>58416.71</v>
          </cell>
          <cell r="C16">
            <v>957.39</v>
          </cell>
          <cell r="D16">
            <v>394.91</v>
          </cell>
          <cell r="E16">
            <v>1347.42</v>
          </cell>
          <cell r="F16">
            <v>3121.67</v>
          </cell>
          <cell r="G16">
            <v>3533.37</v>
          </cell>
          <cell r="H16">
            <v>1927.57</v>
          </cell>
          <cell r="I16">
            <v>25762.52</v>
          </cell>
          <cell r="J16">
            <v>21371.86</v>
          </cell>
        </row>
        <row r="17">
          <cell r="B17">
            <v>321155.58</v>
          </cell>
          <cell r="C17">
            <v>2715.55</v>
          </cell>
          <cell r="D17">
            <v>619.71</v>
          </cell>
          <cell r="E17">
            <v>2148.13</v>
          </cell>
          <cell r="F17">
            <v>8320.5</v>
          </cell>
          <cell r="G17">
            <v>6191.32</v>
          </cell>
          <cell r="H17">
            <v>30011.96</v>
          </cell>
          <cell r="I17">
            <v>211244.91</v>
          </cell>
          <cell r="J17">
            <v>59903.5</v>
          </cell>
        </row>
        <row r="18">
          <cell r="B18">
            <v>177476.68</v>
          </cell>
          <cell r="C18">
            <v>2214.85</v>
          </cell>
          <cell r="D18" t="str">
            <v>-</v>
          </cell>
          <cell r="E18">
            <v>642.81</v>
          </cell>
          <cell r="F18">
            <v>4032.8</v>
          </cell>
          <cell r="G18">
            <v>2799.76</v>
          </cell>
          <cell r="H18">
            <v>16366.94</v>
          </cell>
          <cell r="I18">
            <v>117540.76</v>
          </cell>
          <cell r="J18">
            <v>33878.76</v>
          </cell>
        </row>
        <row r="19">
          <cell r="B19">
            <v>143678.9</v>
          </cell>
          <cell r="C19">
            <v>500.7</v>
          </cell>
          <cell r="D19">
            <v>619.71</v>
          </cell>
          <cell r="E19">
            <v>1505.32</v>
          </cell>
          <cell r="F19">
            <v>4287.7</v>
          </cell>
          <cell r="G19">
            <v>3391.56</v>
          </cell>
          <cell r="H19">
            <v>13645.02</v>
          </cell>
          <cell r="I19">
            <v>93704.15</v>
          </cell>
          <cell r="J19">
            <v>26024.74</v>
          </cell>
        </row>
        <row r="20">
          <cell r="B20">
            <v>582576.3</v>
          </cell>
          <cell r="C20">
            <v>5401.68</v>
          </cell>
          <cell r="D20">
            <v>4042.21</v>
          </cell>
          <cell r="E20">
            <v>50198.4</v>
          </cell>
          <cell r="F20">
            <v>101447.7</v>
          </cell>
          <cell r="G20">
            <v>72620.28</v>
          </cell>
          <cell r="H20">
            <v>84643.74</v>
          </cell>
          <cell r="I20">
            <v>216832.38</v>
          </cell>
          <cell r="J20">
            <v>47389.92</v>
          </cell>
        </row>
        <row r="21">
          <cell r="B21">
            <v>335460.88</v>
          </cell>
          <cell r="C21">
            <v>4063.4</v>
          </cell>
          <cell r="D21">
            <v>2202.33</v>
          </cell>
          <cell r="E21">
            <v>31955.09</v>
          </cell>
          <cell r="F21">
            <v>62753.92</v>
          </cell>
          <cell r="G21">
            <v>47658.02</v>
          </cell>
          <cell r="H21">
            <v>42957.04</v>
          </cell>
          <cell r="I21">
            <v>123261.93</v>
          </cell>
          <cell r="J21">
            <v>20609.14</v>
          </cell>
        </row>
        <row r="22">
          <cell r="B22">
            <v>247115.43</v>
          </cell>
          <cell r="C22">
            <v>1338.28</v>
          </cell>
          <cell r="D22">
            <v>1839.87</v>
          </cell>
          <cell r="E22">
            <v>18243.3</v>
          </cell>
          <cell r="F22">
            <v>38693.78</v>
          </cell>
          <cell r="G22">
            <v>24962.26</v>
          </cell>
          <cell r="H22">
            <v>41686.7</v>
          </cell>
          <cell r="I22">
            <v>93570.45</v>
          </cell>
          <cell r="J22">
            <v>26780.78</v>
          </cell>
        </row>
        <row r="27">
          <cell r="B27">
            <v>134476.15</v>
          </cell>
          <cell r="C27" t="str">
            <v>-</v>
          </cell>
          <cell r="D27">
            <v>90.31</v>
          </cell>
          <cell r="E27">
            <v>1625.04</v>
          </cell>
          <cell r="F27">
            <v>15639.7</v>
          </cell>
          <cell r="G27">
            <v>10871.49</v>
          </cell>
          <cell r="H27">
            <v>31431.26</v>
          </cell>
          <cell r="I27">
            <v>68529.85</v>
          </cell>
          <cell r="J27">
            <v>6288.49</v>
          </cell>
        </row>
        <row r="28">
          <cell r="B28">
            <v>84715.79</v>
          </cell>
          <cell r="C28" t="str">
            <v>-</v>
          </cell>
          <cell r="D28">
            <v>90.31</v>
          </cell>
          <cell r="E28">
            <v>860.89</v>
          </cell>
          <cell r="F28">
            <v>9919.25</v>
          </cell>
          <cell r="G28">
            <v>6436.02</v>
          </cell>
          <cell r="H28">
            <v>20716.57</v>
          </cell>
          <cell r="I28">
            <v>43585.72</v>
          </cell>
          <cell r="J28">
            <v>3107.03</v>
          </cell>
        </row>
        <row r="29">
          <cell r="B29">
            <v>49760.36</v>
          </cell>
          <cell r="C29" t="str">
            <v>-</v>
          </cell>
          <cell r="D29" t="str">
            <v>-</v>
          </cell>
          <cell r="E29">
            <v>764.15</v>
          </cell>
          <cell r="F29">
            <v>5720.46</v>
          </cell>
          <cell r="G29">
            <v>4435.48</v>
          </cell>
          <cell r="H29">
            <v>10714.69</v>
          </cell>
          <cell r="I29">
            <v>24944.12</v>
          </cell>
          <cell r="J29">
            <v>3181.46</v>
          </cell>
        </row>
        <row r="30">
          <cell r="B30">
            <v>278190.56</v>
          </cell>
          <cell r="C30">
            <v>1527.92</v>
          </cell>
          <cell r="D30">
            <v>1193.63</v>
          </cell>
          <cell r="E30">
            <v>14331.99</v>
          </cell>
          <cell r="F30">
            <v>31498.17</v>
          </cell>
          <cell r="G30">
            <v>32124.98</v>
          </cell>
          <cell r="H30">
            <v>41573.09</v>
          </cell>
          <cell r="I30">
            <v>124996.14</v>
          </cell>
          <cell r="J30">
            <v>30944.65</v>
          </cell>
        </row>
        <row r="31">
          <cell r="B31">
            <v>168031.53</v>
          </cell>
          <cell r="C31">
            <v>1014.52</v>
          </cell>
          <cell r="D31">
            <v>717.54</v>
          </cell>
          <cell r="E31">
            <v>7503.99</v>
          </cell>
          <cell r="F31">
            <v>20447.84</v>
          </cell>
          <cell r="G31">
            <v>20544.78</v>
          </cell>
          <cell r="H31">
            <v>21847.29</v>
          </cell>
          <cell r="I31">
            <v>76508.82</v>
          </cell>
          <cell r="J31">
            <v>19446.75</v>
          </cell>
        </row>
        <row r="32">
          <cell r="B32">
            <v>110159.03</v>
          </cell>
          <cell r="C32">
            <v>513.39</v>
          </cell>
          <cell r="D32">
            <v>476.09</v>
          </cell>
          <cell r="E32">
            <v>6828</v>
          </cell>
          <cell r="F32">
            <v>11050.33</v>
          </cell>
          <cell r="G32">
            <v>11580.2</v>
          </cell>
          <cell r="H32">
            <v>19725.79</v>
          </cell>
          <cell r="I32">
            <v>48487.32</v>
          </cell>
          <cell r="J32">
            <v>11497.9</v>
          </cell>
        </row>
        <row r="33">
          <cell r="B33">
            <v>870972.61</v>
          </cell>
          <cell r="C33">
            <v>3074.72</v>
          </cell>
          <cell r="D33">
            <v>7163.55</v>
          </cell>
          <cell r="E33">
            <v>22697.3</v>
          </cell>
          <cell r="F33">
            <v>78185.99</v>
          </cell>
          <cell r="G33">
            <v>101788.81</v>
          </cell>
          <cell r="H33">
            <v>71109.06</v>
          </cell>
          <cell r="I33">
            <v>468242.42</v>
          </cell>
          <cell r="J33">
            <v>118710.76</v>
          </cell>
        </row>
        <row r="34">
          <cell r="B34">
            <v>459970.21</v>
          </cell>
          <cell r="C34">
            <v>1461.78</v>
          </cell>
          <cell r="D34">
            <v>3328.94</v>
          </cell>
          <cell r="E34">
            <v>12873.97</v>
          </cell>
          <cell r="F34">
            <v>41981.38</v>
          </cell>
          <cell r="G34">
            <v>53012.05</v>
          </cell>
          <cell r="H34">
            <v>35723.14</v>
          </cell>
          <cell r="I34">
            <v>252208.61</v>
          </cell>
          <cell r="J34">
            <v>59380.35</v>
          </cell>
        </row>
        <row r="35">
          <cell r="B35">
            <v>411002.41</v>
          </cell>
          <cell r="C35">
            <v>1612.94</v>
          </cell>
          <cell r="D35">
            <v>3834.61</v>
          </cell>
          <cell r="E35">
            <v>9823.33</v>
          </cell>
          <cell r="F35">
            <v>36204.61</v>
          </cell>
          <cell r="G35">
            <v>48776.77</v>
          </cell>
          <cell r="H35">
            <v>35385.92</v>
          </cell>
          <cell r="I35">
            <v>216033.81</v>
          </cell>
          <cell r="J35">
            <v>59330.41</v>
          </cell>
        </row>
        <row r="36">
          <cell r="B36">
            <v>147896.13</v>
          </cell>
          <cell r="C36">
            <v>1884.53</v>
          </cell>
          <cell r="D36">
            <v>6312.17</v>
          </cell>
          <cell r="E36">
            <v>20358.94</v>
          </cell>
          <cell r="F36">
            <v>31933.92</v>
          </cell>
          <cell r="G36">
            <v>12106.51</v>
          </cell>
          <cell r="H36">
            <v>21028.65</v>
          </cell>
          <cell r="I36">
            <v>38535.44</v>
          </cell>
          <cell r="J36">
            <v>15735.98</v>
          </cell>
        </row>
        <row r="37">
          <cell r="B37">
            <v>85292.72</v>
          </cell>
          <cell r="C37">
            <v>1247.39</v>
          </cell>
          <cell r="D37">
            <v>3500.27</v>
          </cell>
          <cell r="E37">
            <v>13293.3</v>
          </cell>
          <cell r="F37">
            <v>19411.2</v>
          </cell>
          <cell r="G37">
            <v>7837.04</v>
          </cell>
          <cell r="H37">
            <v>11509.55</v>
          </cell>
          <cell r="I37">
            <v>20732.56</v>
          </cell>
          <cell r="J37">
            <v>7761.42</v>
          </cell>
        </row>
        <row r="38">
          <cell r="B38">
            <v>62603.41</v>
          </cell>
          <cell r="C38">
            <v>637.15</v>
          </cell>
          <cell r="D38">
            <v>2811.9</v>
          </cell>
          <cell r="E38">
            <v>7065.64</v>
          </cell>
          <cell r="F38">
            <v>12522.72</v>
          </cell>
          <cell r="G38">
            <v>4269.47</v>
          </cell>
          <cell r="H38">
            <v>9519.1</v>
          </cell>
          <cell r="I38">
            <v>17802.88</v>
          </cell>
          <cell r="J38">
            <v>7974.56</v>
          </cell>
        </row>
        <row r="39">
          <cell r="B39">
            <v>370722.93</v>
          </cell>
          <cell r="C39">
            <v>4462.62</v>
          </cell>
          <cell r="D39">
            <v>9310.83</v>
          </cell>
          <cell r="E39">
            <v>29564.05</v>
          </cell>
          <cell r="F39">
            <v>67581.44</v>
          </cell>
          <cell r="G39">
            <v>38495.02</v>
          </cell>
          <cell r="H39">
            <v>41747.05</v>
          </cell>
          <cell r="I39">
            <v>118091.19</v>
          </cell>
          <cell r="J39">
            <v>61470.73</v>
          </cell>
        </row>
        <row r="40">
          <cell r="B40">
            <v>200931.75</v>
          </cell>
          <cell r="C40">
            <v>2135.09</v>
          </cell>
          <cell r="D40">
            <v>4957.97</v>
          </cell>
          <cell r="E40">
            <v>15087.13</v>
          </cell>
          <cell r="F40">
            <v>36645.31</v>
          </cell>
          <cell r="G40">
            <v>22025.53</v>
          </cell>
          <cell r="H40">
            <v>23401.84</v>
          </cell>
          <cell r="I40">
            <v>64714.68</v>
          </cell>
          <cell r="J40">
            <v>31964.19</v>
          </cell>
        </row>
        <row r="41">
          <cell r="B41">
            <v>169791.18</v>
          </cell>
          <cell r="C41">
            <v>2327.53</v>
          </cell>
          <cell r="D41">
            <v>4352.86</v>
          </cell>
          <cell r="E41">
            <v>14476.91</v>
          </cell>
          <cell r="F41">
            <v>30936.13</v>
          </cell>
          <cell r="G41">
            <v>16469.49</v>
          </cell>
          <cell r="H41">
            <v>18345.21</v>
          </cell>
          <cell r="I41">
            <v>53376.51</v>
          </cell>
          <cell r="J41">
            <v>29506.54</v>
          </cell>
        </row>
        <row r="42">
          <cell r="B42">
            <v>300635.78</v>
          </cell>
          <cell r="C42">
            <v>1970.24</v>
          </cell>
          <cell r="D42">
            <v>1807.63</v>
          </cell>
          <cell r="E42">
            <v>9101.22</v>
          </cell>
          <cell r="F42">
            <v>26801.67</v>
          </cell>
          <cell r="G42">
            <v>22471.81</v>
          </cell>
          <cell r="H42">
            <v>44245.13</v>
          </cell>
          <cell r="I42">
            <v>92883.55</v>
          </cell>
          <cell r="J42">
            <v>101354.53</v>
          </cell>
        </row>
        <row r="43">
          <cell r="B43">
            <v>159483.56</v>
          </cell>
          <cell r="C43">
            <v>1379.25</v>
          </cell>
          <cell r="D43">
            <v>1362.87</v>
          </cell>
          <cell r="E43">
            <v>5291.87</v>
          </cell>
          <cell r="F43">
            <v>12674.04</v>
          </cell>
          <cell r="G43">
            <v>9877.47</v>
          </cell>
          <cell r="H43">
            <v>20978.79</v>
          </cell>
          <cell r="I43">
            <v>51481.34</v>
          </cell>
          <cell r="J43">
            <v>56437.93</v>
          </cell>
        </row>
        <row r="44">
          <cell r="B44">
            <v>141152.22</v>
          </cell>
          <cell r="C44">
            <v>590.99</v>
          </cell>
          <cell r="D44">
            <v>444.76</v>
          </cell>
          <cell r="E44">
            <v>3809.35</v>
          </cell>
          <cell r="F44">
            <v>14127.63</v>
          </cell>
          <cell r="G44">
            <v>12594.34</v>
          </cell>
          <cell r="H44">
            <v>23266.35</v>
          </cell>
          <cell r="I44">
            <v>41402.21</v>
          </cell>
          <cell r="J44">
            <v>44916.6</v>
          </cell>
        </row>
        <row r="49">
          <cell r="B49">
            <v>304182.79</v>
          </cell>
          <cell r="C49">
            <v>6145.68</v>
          </cell>
          <cell r="D49">
            <v>878.46</v>
          </cell>
          <cell r="E49">
            <v>2790.04</v>
          </cell>
          <cell r="F49">
            <v>27415.9</v>
          </cell>
          <cell r="G49">
            <v>53386.79</v>
          </cell>
          <cell r="H49">
            <v>36079.19</v>
          </cell>
          <cell r="I49">
            <v>145955.62</v>
          </cell>
          <cell r="J49">
            <v>31531.11</v>
          </cell>
        </row>
        <row r="50">
          <cell r="B50">
            <v>168570.05</v>
          </cell>
          <cell r="C50">
            <v>2700.32</v>
          </cell>
          <cell r="D50">
            <v>225.25</v>
          </cell>
          <cell r="E50">
            <v>365.85</v>
          </cell>
          <cell r="F50">
            <v>13317.24</v>
          </cell>
          <cell r="G50">
            <v>29346.95</v>
          </cell>
          <cell r="H50">
            <v>18044.26</v>
          </cell>
          <cell r="I50">
            <v>86252.42</v>
          </cell>
          <cell r="J50">
            <v>18317.75</v>
          </cell>
        </row>
        <row r="51">
          <cell r="B51">
            <v>135612.74</v>
          </cell>
          <cell r="C51">
            <v>3445.36</v>
          </cell>
          <cell r="D51">
            <v>653.21</v>
          </cell>
          <cell r="E51">
            <v>2424.18</v>
          </cell>
          <cell r="F51">
            <v>14098.66</v>
          </cell>
          <cell r="G51">
            <v>24039.84</v>
          </cell>
          <cell r="H51">
            <v>18034.94</v>
          </cell>
          <cell r="I51">
            <v>59703.19</v>
          </cell>
          <cell r="J51">
            <v>13213.36</v>
          </cell>
        </row>
        <row r="52">
          <cell r="B52">
            <v>230949.76</v>
          </cell>
          <cell r="C52">
            <v>1896.78</v>
          </cell>
          <cell r="D52">
            <v>2019.38</v>
          </cell>
          <cell r="E52">
            <v>37546.73</v>
          </cell>
          <cell r="F52">
            <v>43093.83</v>
          </cell>
          <cell r="G52">
            <v>45519.23</v>
          </cell>
          <cell r="H52">
            <v>41034.67</v>
          </cell>
          <cell r="I52">
            <v>49599.64</v>
          </cell>
          <cell r="J52">
            <v>10239.49</v>
          </cell>
        </row>
        <row r="53">
          <cell r="B53">
            <v>128001.76</v>
          </cell>
          <cell r="C53">
            <v>988.33</v>
          </cell>
          <cell r="D53">
            <v>1416.95</v>
          </cell>
          <cell r="E53">
            <v>21496.66</v>
          </cell>
          <cell r="F53">
            <v>24235.18</v>
          </cell>
          <cell r="G53">
            <v>24832.09</v>
          </cell>
          <cell r="H53">
            <v>21400.01</v>
          </cell>
          <cell r="I53">
            <v>29736.92</v>
          </cell>
          <cell r="J53">
            <v>3895.63</v>
          </cell>
        </row>
        <row r="54">
          <cell r="B54">
            <v>102947.99</v>
          </cell>
          <cell r="C54">
            <v>908.46</v>
          </cell>
          <cell r="D54">
            <v>602.43</v>
          </cell>
          <cell r="E54">
            <v>16050.06</v>
          </cell>
          <cell r="F54">
            <v>18858.65</v>
          </cell>
          <cell r="G54">
            <v>20687.14</v>
          </cell>
          <cell r="H54">
            <v>19634.66</v>
          </cell>
          <cell r="I54">
            <v>19862.73</v>
          </cell>
          <cell r="J54">
            <v>6343.86</v>
          </cell>
        </row>
        <row r="55">
          <cell r="B55">
            <v>319932.79</v>
          </cell>
          <cell r="C55">
            <v>111.34</v>
          </cell>
          <cell r="D55" t="str">
            <v>-</v>
          </cell>
          <cell r="E55">
            <v>3674.26</v>
          </cell>
          <cell r="F55">
            <v>95239.39</v>
          </cell>
          <cell r="G55">
            <v>48961.71</v>
          </cell>
          <cell r="H55">
            <v>65970.12</v>
          </cell>
          <cell r="I55">
            <v>105419.82</v>
          </cell>
          <cell r="J55">
            <v>556.15</v>
          </cell>
        </row>
        <row r="56">
          <cell r="B56">
            <v>184571.06</v>
          </cell>
          <cell r="C56">
            <v>111.34</v>
          </cell>
          <cell r="D56" t="str">
            <v>-</v>
          </cell>
          <cell r="E56">
            <v>2469.17</v>
          </cell>
          <cell r="F56">
            <v>46679.39</v>
          </cell>
          <cell r="G56">
            <v>27981</v>
          </cell>
          <cell r="H56">
            <v>33498.92</v>
          </cell>
          <cell r="I56">
            <v>73618.59</v>
          </cell>
          <cell r="J56">
            <v>212.65</v>
          </cell>
        </row>
        <row r="57">
          <cell r="B57">
            <v>135361.73</v>
          </cell>
          <cell r="C57" t="str">
            <v>-</v>
          </cell>
          <cell r="D57" t="str">
            <v>-</v>
          </cell>
          <cell r="E57">
            <v>1205.09</v>
          </cell>
          <cell r="F57">
            <v>48560.01</v>
          </cell>
          <cell r="G57">
            <v>20980.71</v>
          </cell>
          <cell r="H57">
            <v>32471.2</v>
          </cell>
          <cell r="I57">
            <v>31801.23</v>
          </cell>
          <cell r="J57">
            <v>343.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950658.12</v>
      </c>
      <c r="C5" s="14" t="n">
        <f aca="false">[1]t6!C5</f>
        <v>188770.38</v>
      </c>
      <c r="D5" s="14" t="n">
        <f aca="false">[1]t6!D5</f>
        <v>183867.02</v>
      </c>
      <c r="E5" s="14" t="n">
        <f aca="false">[1]t6!E5</f>
        <v>918909.52</v>
      </c>
      <c r="F5" s="14" t="n">
        <f aca="false">[1]t6!F5</f>
        <v>2760794.64</v>
      </c>
      <c r="G5" s="14" t="n">
        <f aca="false">[1]t6!G5</f>
        <v>2132792.95</v>
      </c>
      <c r="H5" s="14" t="n">
        <f aca="false">[1]t6!H5</f>
        <v>4528158.47</v>
      </c>
      <c r="I5" s="14" t="n">
        <f aca="false">[1]t6!I5</f>
        <v>19902872.11</v>
      </c>
      <c r="J5" s="14" t="n">
        <f aca="false">[1]t6!J5</f>
        <v>7334493.04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707907.93</v>
      </c>
      <c r="C6" s="14" t="n">
        <f aca="false">[1]t6!C6</f>
        <v>109439.89</v>
      </c>
      <c r="D6" s="14" t="n">
        <f aca="false">[1]t6!D6</f>
        <v>95541.82</v>
      </c>
      <c r="E6" s="14" t="n">
        <f aca="false">[1]t6!E6</f>
        <v>472961.9</v>
      </c>
      <c r="F6" s="14" t="n">
        <f aca="false">[1]t6!F6</f>
        <v>1415937.89</v>
      </c>
      <c r="G6" s="14" t="n">
        <f aca="false">[1]t6!G6</f>
        <v>1170025.88</v>
      </c>
      <c r="H6" s="14" t="n">
        <f aca="false">[1]t6!H6</f>
        <v>2326311.9</v>
      </c>
      <c r="I6" s="14" t="n">
        <f aca="false">[1]t6!I6</f>
        <v>11053755.8</v>
      </c>
      <c r="J6" s="14" t="n">
        <f aca="false">[1]t6!J6</f>
        <v>4063932.85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242750.19</v>
      </c>
      <c r="C7" s="14" t="n">
        <f aca="false">[1]t6!C7</f>
        <v>79330.49</v>
      </c>
      <c r="D7" s="14" t="n">
        <f aca="false">[1]t6!D7</f>
        <v>88325.2</v>
      </c>
      <c r="E7" s="14" t="n">
        <f aca="false">[1]t6!E7</f>
        <v>445947.62</v>
      </c>
      <c r="F7" s="14" t="n">
        <f aca="false">[1]t6!F7</f>
        <v>1344856.75</v>
      </c>
      <c r="G7" s="14" t="n">
        <f aca="false">[1]t6!G7</f>
        <v>962767.06</v>
      </c>
      <c r="H7" s="14" t="n">
        <f aca="false">[1]t6!H7</f>
        <v>2201846.56</v>
      </c>
      <c r="I7" s="14" t="n">
        <f aca="false">[1]t6!I7</f>
        <v>8849116.31</v>
      </c>
      <c r="J7" s="14" t="n">
        <f aca="false">[1]t6!J7</f>
        <v>3270560.19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65302.14</v>
      </c>
      <c r="C8" s="14" t="n">
        <f aca="false">[1]t6!C8</f>
        <v>7738.57</v>
      </c>
      <c r="D8" s="14" t="n">
        <f aca="false">[1]t6!D8</f>
        <v>2685.09</v>
      </c>
      <c r="E8" s="14" t="n">
        <f aca="false">[1]t6!E8</f>
        <v>6017.46</v>
      </c>
      <c r="F8" s="14" t="n">
        <f aca="false">[1]t6!F8</f>
        <v>36128.21</v>
      </c>
      <c r="G8" s="14" t="n">
        <f aca="false">[1]t6!G8</f>
        <v>58885.31</v>
      </c>
      <c r="H8" s="14" t="n">
        <f aca="false">[1]t6!H8</f>
        <v>265995.85</v>
      </c>
      <c r="I8" s="14" t="n">
        <f aca="false">[1]t6!I8</f>
        <v>4055115.9</v>
      </c>
      <c r="J8" s="14" t="n">
        <f aca="false">[1]t6!J8</f>
        <v>832735.74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804466.36</v>
      </c>
      <c r="C9" s="16" t="n">
        <f aca="false">[1]t6!C9</f>
        <v>4241.82</v>
      </c>
      <c r="D9" s="16" t="n">
        <f aca="false">[1]t6!D9</f>
        <v>1442.76</v>
      </c>
      <c r="E9" s="16" t="n">
        <f aca="false">[1]t6!E9</f>
        <v>4477.22</v>
      </c>
      <c r="F9" s="16" t="n">
        <f aca="false">[1]t6!F9</f>
        <v>20807.83</v>
      </c>
      <c r="G9" s="16" t="n">
        <f aca="false">[1]t6!G9</f>
        <v>24666.59</v>
      </c>
      <c r="H9" s="16" t="n">
        <f aca="false">[1]t6!H9</f>
        <v>121264.83</v>
      </c>
      <c r="I9" s="16" t="n">
        <f aca="false">[1]t6!I9</f>
        <v>2158086.68</v>
      </c>
      <c r="J9" s="16" t="n">
        <f aca="false">[1]t6!J9</f>
        <v>469478.64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60835.78</v>
      </c>
      <c r="C10" s="16" t="n">
        <f aca="false">[1]t6!C10</f>
        <v>3496.75</v>
      </c>
      <c r="D10" s="16" t="n">
        <f aca="false">[1]t6!D10</f>
        <v>1242.33</v>
      </c>
      <c r="E10" s="16" t="n">
        <f aca="false">[1]t6!E10</f>
        <v>1540.24</v>
      </c>
      <c r="F10" s="16" t="n">
        <f aca="false">[1]t6!F10</f>
        <v>15320.38</v>
      </c>
      <c r="G10" s="16" t="n">
        <f aca="false">[1]t6!G10</f>
        <v>34218.72</v>
      </c>
      <c r="H10" s="16" t="n">
        <f aca="false">[1]t6!H10</f>
        <v>144731.02</v>
      </c>
      <c r="I10" s="16" t="n">
        <f aca="false">[1]t6!I10</f>
        <v>1897029.23</v>
      </c>
      <c r="J10" s="16" t="n">
        <f aca="false">[1]t6!J10</f>
        <v>363257.1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650310.86</v>
      </c>
      <c r="C11" s="14" t="n">
        <f aca="false">[1]t6!C11</f>
        <v>36863.64</v>
      </c>
      <c r="D11" s="14" t="n">
        <f aca="false">[1]t6!D11</f>
        <v>17828.18</v>
      </c>
      <c r="E11" s="14" t="n">
        <f aca="false">[1]t6!E11</f>
        <v>86923.09</v>
      </c>
      <c r="F11" s="14" t="n">
        <f aca="false">[1]t6!F11</f>
        <v>386689.15</v>
      </c>
      <c r="G11" s="14" t="n">
        <f aca="false">[1]t6!G11</f>
        <v>416991.6</v>
      </c>
      <c r="H11" s="14" t="n">
        <f aca="false">[1]t6!H11</f>
        <v>1118365.97</v>
      </c>
      <c r="I11" s="14" t="n">
        <f aca="false">[1]t6!I11</f>
        <v>6746401.73</v>
      </c>
      <c r="J11" s="14" t="n">
        <f aca="false">[1]t6!J11</f>
        <v>2840247.49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19052.03</v>
      </c>
      <c r="C12" s="16" t="n">
        <f aca="false">[1]t6!C12</f>
        <v>18598.77</v>
      </c>
      <c r="D12" s="16" t="n">
        <f aca="false">[1]t6!D12</f>
        <v>10582.74</v>
      </c>
      <c r="E12" s="16" t="n">
        <f aca="false">[1]t6!E12</f>
        <v>46912.11</v>
      </c>
      <c r="F12" s="16" t="n">
        <f aca="false">[1]t6!F12</f>
        <v>194520.84</v>
      </c>
      <c r="G12" s="16" t="n">
        <f aca="false">[1]t6!G12</f>
        <v>227829.06</v>
      </c>
      <c r="H12" s="16" t="n">
        <f aca="false">[1]t6!H12</f>
        <v>562200.82</v>
      </c>
      <c r="I12" s="16" t="n">
        <f aca="false">[1]t6!I12</f>
        <v>3695407.97</v>
      </c>
      <c r="J12" s="16" t="n">
        <f aca="false">[1]t6!J12</f>
        <v>1562999.73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31258.83</v>
      </c>
      <c r="C13" s="16" t="n">
        <f aca="false">[1]t6!C13</f>
        <v>18264.87</v>
      </c>
      <c r="D13" s="16" t="n">
        <f aca="false">[1]t6!D13</f>
        <v>7245.44</v>
      </c>
      <c r="E13" s="16" t="n">
        <f aca="false">[1]t6!E13</f>
        <v>40010.99</v>
      </c>
      <c r="F13" s="16" t="n">
        <f aca="false">[1]t6!F13</f>
        <v>192168.31</v>
      </c>
      <c r="G13" s="16" t="n">
        <f aca="false">[1]t6!G13</f>
        <v>189162.54</v>
      </c>
      <c r="H13" s="16" t="n">
        <f aca="false">[1]t6!H13</f>
        <v>556165.15</v>
      </c>
      <c r="I13" s="16" t="n">
        <f aca="false">[1]t6!I13</f>
        <v>3050993.76</v>
      </c>
      <c r="J13" s="16" t="n">
        <f aca="false">[1]t6!J13</f>
        <v>1277247.76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255160.08</v>
      </c>
      <c r="C14" s="14" t="n">
        <f aca="false">[1]t6!C14</f>
        <v>25474.51</v>
      </c>
      <c r="D14" s="14" t="n">
        <f aca="false">[1]t6!D14</f>
        <v>19511.28</v>
      </c>
      <c r="E14" s="14" t="n">
        <f aca="false">[1]t6!E14</f>
        <v>154606.04</v>
      </c>
      <c r="F14" s="14" t="n">
        <f aca="false">[1]t6!F14</f>
        <v>514592.7</v>
      </c>
      <c r="G14" s="14" t="n">
        <f aca="false">[1]t6!G14</f>
        <v>389641.91</v>
      </c>
      <c r="H14" s="14" t="n">
        <f aca="false">[1]t6!H14</f>
        <v>862533.83</v>
      </c>
      <c r="I14" s="14" t="n">
        <f aca="false">[1]t6!I14</f>
        <v>2975655.63</v>
      </c>
      <c r="J14" s="14" t="n">
        <f aca="false">[1]t6!J14</f>
        <v>1313144.19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411126.67</v>
      </c>
      <c r="C15" s="16" t="n">
        <f aca="false">[1]t6!C15</f>
        <v>13228.69</v>
      </c>
      <c r="D15" s="16" t="n">
        <f aca="false">[1]t6!D15</f>
        <v>11681.27</v>
      </c>
      <c r="E15" s="16" t="n">
        <f aca="false">[1]t6!E15</f>
        <v>73062.48</v>
      </c>
      <c r="F15" s="16" t="n">
        <f aca="false">[1]t6!F15</f>
        <v>265323.1</v>
      </c>
      <c r="G15" s="16" t="n">
        <f aca="false">[1]t6!G15</f>
        <v>207092.97</v>
      </c>
      <c r="H15" s="16" t="n">
        <f aca="false">[1]t6!H15</f>
        <v>451369.23</v>
      </c>
      <c r="I15" s="16" t="n">
        <f aca="false">[1]t6!I15</f>
        <v>1668124.56</v>
      </c>
      <c r="J15" s="16" t="n">
        <f aca="false">[1]t6!J15</f>
        <v>721244.37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44033.4</v>
      </c>
      <c r="C16" s="16" t="n">
        <f aca="false">[1]t6!C16</f>
        <v>12245.81</v>
      </c>
      <c r="D16" s="16" t="n">
        <f aca="false">[1]t6!D16</f>
        <v>7830.01</v>
      </c>
      <c r="E16" s="16" t="n">
        <f aca="false">[1]t6!E16</f>
        <v>81543.56</v>
      </c>
      <c r="F16" s="16" t="n">
        <f aca="false">[1]t6!F16</f>
        <v>249269.6</v>
      </c>
      <c r="G16" s="16" t="n">
        <f aca="false">[1]t6!G16</f>
        <v>182548.94</v>
      </c>
      <c r="H16" s="16" t="n">
        <f aca="false">[1]t6!H16</f>
        <v>411164.6</v>
      </c>
      <c r="I16" s="16" t="n">
        <f aca="false">[1]t6!I16</f>
        <v>1307531.06</v>
      </c>
      <c r="J16" s="16" t="n">
        <f aca="false">[1]t6!J16</f>
        <v>591899.82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684982.86</v>
      </c>
      <c r="C18" s="14" t="n">
        <f aca="false">[1]t6!C17</f>
        <v>50135.13</v>
      </c>
      <c r="D18" s="14" t="n">
        <f aca="false">[1]t6!D17</f>
        <v>90156.79</v>
      </c>
      <c r="E18" s="14" t="n">
        <f aca="false">[1]t6!E17</f>
        <v>357536.44</v>
      </c>
      <c r="F18" s="14" t="n">
        <f aca="false">[1]t6!F17</f>
        <v>1122007.94</v>
      </c>
      <c r="G18" s="14" t="n">
        <f aca="false">[1]t6!G17</f>
        <v>715452.54</v>
      </c>
      <c r="H18" s="14" t="n">
        <f aca="false">[1]t6!H17</f>
        <v>1637835.34</v>
      </c>
      <c r="I18" s="14" t="n">
        <f aca="false">[1]t6!I17</f>
        <v>4110984.63</v>
      </c>
      <c r="J18" s="14" t="n">
        <f aca="false">[1]t6!J17</f>
        <v>1600874.06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319294.04</v>
      </c>
      <c r="C19" s="16" t="n">
        <f aca="false">[1]t6!C18</f>
        <v>33942.41</v>
      </c>
      <c r="D19" s="16" t="n">
        <f aca="false">[1]t6!D18</f>
        <v>45883.58</v>
      </c>
      <c r="E19" s="16" t="n">
        <f aca="false">[1]t6!E18</f>
        <v>172514.31</v>
      </c>
      <c r="F19" s="16" t="n">
        <f aca="false">[1]t6!F18</f>
        <v>549537.32</v>
      </c>
      <c r="G19" s="16" t="n">
        <f aca="false">[1]t6!G18</f>
        <v>390268.62</v>
      </c>
      <c r="H19" s="16" t="n">
        <f aca="false">[1]t6!H18</f>
        <v>853356.11</v>
      </c>
      <c r="I19" s="16" t="n">
        <f aca="false">[1]t6!I18</f>
        <v>2370943.16</v>
      </c>
      <c r="J19" s="16" t="n">
        <f aca="false">[1]t6!J18</f>
        <v>902848.53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365688.82</v>
      </c>
      <c r="C20" s="16" t="n">
        <f aca="false">[1]t6!C19</f>
        <v>16192.72</v>
      </c>
      <c r="D20" s="16" t="n">
        <f aca="false">[1]t6!D19</f>
        <v>44273.2</v>
      </c>
      <c r="E20" s="16" t="n">
        <f aca="false">[1]t6!E19</f>
        <v>185022.13</v>
      </c>
      <c r="F20" s="16" t="n">
        <f aca="false">[1]t6!F19</f>
        <v>572470.62</v>
      </c>
      <c r="G20" s="16" t="n">
        <f aca="false">[1]t6!G19</f>
        <v>325183.92</v>
      </c>
      <c r="H20" s="16" t="n">
        <f aca="false">[1]t6!H19</f>
        <v>784479.23</v>
      </c>
      <c r="I20" s="16" t="n">
        <f aca="false">[1]t6!I19</f>
        <v>1740041.47</v>
      </c>
      <c r="J20" s="16" t="n">
        <f aca="false">[1]t6!J19</f>
        <v>698025.53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94902.18</v>
      </c>
      <c r="C21" s="14" t="n">
        <f aca="false">[1]t6!C20</f>
        <v>68558.53</v>
      </c>
      <c r="D21" s="14" t="n">
        <f aca="false">[1]t6!D20</f>
        <v>53685.68</v>
      </c>
      <c r="E21" s="14" t="n">
        <f aca="false">[1]t6!E20</f>
        <v>313826.48</v>
      </c>
      <c r="F21" s="14" t="n">
        <f aca="false">[1]t6!F20</f>
        <v>701376.64</v>
      </c>
      <c r="G21" s="14" t="n">
        <f aca="false">[1]t6!G20</f>
        <v>551821.58</v>
      </c>
      <c r="H21" s="14" t="n">
        <f aca="false">[1]t6!H20</f>
        <v>643427.48</v>
      </c>
      <c r="I21" s="14" t="n">
        <f aca="false">[1]t6!I20</f>
        <v>2014714.23</v>
      </c>
      <c r="J21" s="14" t="n">
        <f aca="false">[1]t6!J20</f>
        <v>747491.56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53968.83</v>
      </c>
      <c r="C22" s="16" t="n">
        <f aca="false">[1]t6!C21</f>
        <v>39428.2</v>
      </c>
      <c r="D22" s="16" t="n">
        <f aca="false">[1]t6!D21</f>
        <v>25951.47</v>
      </c>
      <c r="E22" s="16" t="n">
        <f aca="false">[1]t6!E21</f>
        <v>175995.78</v>
      </c>
      <c r="F22" s="16" t="n">
        <f aca="false">[1]t6!F21</f>
        <v>385748.81</v>
      </c>
      <c r="G22" s="16" t="n">
        <f aca="false">[1]t6!G21</f>
        <v>320168.64</v>
      </c>
      <c r="H22" s="16" t="n">
        <f aca="false">[1]t6!H21</f>
        <v>338120.92</v>
      </c>
      <c r="I22" s="16" t="n">
        <f aca="false">[1]t6!I21</f>
        <v>1161193.44</v>
      </c>
      <c r="J22" s="16" t="n">
        <f aca="false">[1]t6!J21</f>
        <v>407361.58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40933.35</v>
      </c>
      <c r="C23" s="16" t="n">
        <f aca="false">[1]t6!C22</f>
        <v>29130.34</v>
      </c>
      <c r="D23" s="16" t="n">
        <f aca="false">[1]t6!D22</f>
        <v>27734.22</v>
      </c>
      <c r="E23" s="16" t="n">
        <f aca="false">[1]t6!E22</f>
        <v>137830.7</v>
      </c>
      <c r="F23" s="16" t="n">
        <f aca="false">[1]t6!F22</f>
        <v>315627.83</v>
      </c>
      <c r="G23" s="16" t="n">
        <f aca="false">[1]t6!G22</f>
        <v>231652.94</v>
      </c>
      <c r="H23" s="16" t="n">
        <f aca="false">[1]t6!H22</f>
        <v>305306.56</v>
      </c>
      <c r="I23" s="16" t="n">
        <f aca="false">[1]t6!I22</f>
        <v>853520.79</v>
      </c>
      <c r="J23" s="16" t="n">
        <f aca="false">[1]t6!J22</f>
        <v>340129.98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2]t6!B5</f>
        <v>11650310.86</v>
      </c>
      <c r="C5" s="21" t="n">
        <f aca="false">[2]t6!C5</f>
        <v>36863.64</v>
      </c>
      <c r="D5" s="21" t="n">
        <f aca="false">[2]t6!D5</f>
        <v>17828.18</v>
      </c>
      <c r="E5" s="21" t="n">
        <f aca="false">[2]t6!E5</f>
        <v>86923.09</v>
      </c>
      <c r="F5" s="21" t="n">
        <f aca="false">[2]t6!F5</f>
        <v>386689.15</v>
      </c>
      <c r="G5" s="21" t="n">
        <f aca="false">[2]t6!G5</f>
        <v>416991.6</v>
      </c>
      <c r="H5" s="21" t="n">
        <f aca="false">[2]t6!H5</f>
        <v>1118365.97</v>
      </c>
      <c r="I5" s="21" t="n">
        <f aca="false">[2]t6!I5</f>
        <v>6746401.73</v>
      </c>
      <c r="J5" s="21" t="n">
        <f aca="false">[2]t6!J5</f>
        <v>2840247.49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19052.03</v>
      </c>
      <c r="C6" s="21" t="n">
        <f aca="false">[2]t6!C6</f>
        <v>18598.77</v>
      </c>
      <c r="D6" s="21" t="n">
        <f aca="false">[2]t6!D6</f>
        <v>10582.74</v>
      </c>
      <c r="E6" s="21" t="n">
        <f aca="false">[2]t6!E6</f>
        <v>46912.11</v>
      </c>
      <c r="F6" s="21" t="n">
        <f aca="false">[2]t6!F6</f>
        <v>194520.84</v>
      </c>
      <c r="G6" s="21" t="n">
        <f aca="false">[2]t6!G6</f>
        <v>227829.06</v>
      </c>
      <c r="H6" s="21" t="n">
        <f aca="false">[2]t6!H6</f>
        <v>562200.82</v>
      </c>
      <c r="I6" s="21" t="n">
        <f aca="false">[2]t6!I6</f>
        <v>3695407.97</v>
      </c>
      <c r="J6" s="21" t="n">
        <f aca="false">[2]t6!J6</f>
        <v>1562999.73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31258.83</v>
      </c>
      <c r="C7" s="21" t="n">
        <f aca="false">[2]t6!C7</f>
        <v>18264.87</v>
      </c>
      <c r="D7" s="21" t="n">
        <f aca="false">[2]t6!D7</f>
        <v>7245.44</v>
      </c>
      <c r="E7" s="21" t="n">
        <f aca="false">[2]t6!E7</f>
        <v>40010.99</v>
      </c>
      <c r="F7" s="21" t="n">
        <f aca="false">[2]t6!F7</f>
        <v>192168.31</v>
      </c>
      <c r="G7" s="21" t="n">
        <f aca="false">[2]t6!G7</f>
        <v>189162.54</v>
      </c>
      <c r="H7" s="21" t="n">
        <f aca="false">[2]t6!H7</f>
        <v>556165.15</v>
      </c>
      <c r="I7" s="21" t="n">
        <f aca="false">[2]t6!I7</f>
        <v>3050993.76</v>
      </c>
      <c r="J7" s="21" t="n">
        <f aca="false">[2]t6!J7</f>
        <v>1277247.76</v>
      </c>
    </row>
    <row r="8" s="13" customFormat="true" ht="23.25" hidden="false" customHeight="true" outlineLevel="0" collapsed="false">
      <c r="A8" s="13" t="s">
        <v>24</v>
      </c>
      <c r="B8" s="21" t="n">
        <f aca="false">[2]t6!B8</f>
        <v>1357524.55</v>
      </c>
      <c r="C8" s="21" t="n">
        <f aca="false">[2]t6!C8</f>
        <v>1249.67</v>
      </c>
      <c r="D8" s="21" t="n">
        <f aca="false">[2]t6!D8</f>
        <v>2619.82</v>
      </c>
      <c r="E8" s="21" t="n">
        <f aca="false">[2]t6!E8</f>
        <v>1387.25</v>
      </c>
      <c r="F8" s="21" t="n">
        <f aca="false">[2]t6!F8</f>
        <v>7281.46</v>
      </c>
      <c r="G8" s="21" t="n">
        <f aca="false">[2]t6!G8</f>
        <v>16688.06</v>
      </c>
      <c r="H8" s="21" t="n">
        <f aca="false">[2]t6!H8</f>
        <v>46189.81</v>
      </c>
      <c r="I8" s="21" t="n">
        <f aca="false">[2]t6!I8</f>
        <v>895813.82</v>
      </c>
      <c r="J8" s="21" t="n">
        <f aca="false">[2]t6!J8</f>
        <v>386294.66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21817.89</v>
      </c>
      <c r="C9" s="22" t="n">
        <f aca="false">[2]t6!C9</f>
        <v>1249.67</v>
      </c>
      <c r="D9" s="22" t="n">
        <f aca="false">[2]t6!D9</f>
        <v>2619.82</v>
      </c>
      <c r="E9" s="22" t="str">
        <f aca="false">[2]t6!E9</f>
        <v>-</v>
      </c>
      <c r="F9" s="22" t="n">
        <f aca="false">[2]t6!F9</f>
        <v>2495.95</v>
      </c>
      <c r="G9" s="22" t="n">
        <f aca="false">[2]t6!G9</f>
        <v>9514.69</v>
      </c>
      <c r="H9" s="22" t="n">
        <f aca="false">[2]t6!H9</f>
        <v>21722.31</v>
      </c>
      <c r="I9" s="22" t="n">
        <f aca="false">[2]t6!I9</f>
        <v>485184.97</v>
      </c>
      <c r="J9" s="22" t="n">
        <f aca="false">[2]t6!J9</f>
        <v>199030.48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35706.66</v>
      </c>
      <c r="C10" s="22" t="str">
        <f aca="false">[2]t6!C10</f>
        <v>-</v>
      </c>
      <c r="D10" s="22" t="str">
        <f aca="false">[2]t6!D10</f>
        <v>-</v>
      </c>
      <c r="E10" s="22" t="n">
        <f aca="false">[2]t6!E10</f>
        <v>1387.25</v>
      </c>
      <c r="F10" s="22" t="n">
        <f aca="false">[2]t6!F10</f>
        <v>4785.51</v>
      </c>
      <c r="G10" s="22" t="n">
        <f aca="false">[2]t6!G10</f>
        <v>7173.37</v>
      </c>
      <c r="H10" s="22" t="n">
        <f aca="false">[2]t6!H10</f>
        <v>24467.5</v>
      </c>
      <c r="I10" s="22" t="n">
        <f aca="false">[2]t6!I10</f>
        <v>410628.85</v>
      </c>
      <c r="J10" s="22" t="n">
        <f aca="false">[2]t6!J10</f>
        <v>187264.18</v>
      </c>
    </row>
    <row r="11" s="13" customFormat="true" ht="23.25" hidden="false" customHeight="true" outlineLevel="0" collapsed="false">
      <c r="A11" s="13" t="s">
        <v>25</v>
      </c>
      <c r="B11" s="21" t="n">
        <f aca="false">[2]t6!B11</f>
        <v>942390.89</v>
      </c>
      <c r="C11" s="21" t="n">
        <f aca="false">[2]t6!C11</f>
        <v>527.16</v>
      </c>
      <c r="D11" s="21" t="n">
        <f aca="false">[2]t6!D11</f>
        <v>833.31</v>
      </c>
      <c r="E11" s="21" t="str">
        <f aca="false">[2]t6!E11</f>
        <v>-</v>
      </c>
      <c r="F11" s="21" t="n">
        <f aca="false">[2]t6!F11</f>
        <v>70871.89</v>
      </c>
      <c r="G11" s="21" t="n">
        <f aca="false">[2]t6!G11</f>
        <v>81240.74</v>
      </c>
      <c r="H11" s="21" t="n">
        <f aca="false">[2]t6!H11</f>
        <v>130536.9</v>
      </c>
      <c r="I11" s="21" t="n">
        <f aca="false">[2]t6!I11</f>
        <v>540160.65</v>
      </c>
      <c r="J11" s="21" t="n">
        <f aca="false">[2]t6!J11</f>
        <v>118220.26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499755.98</v>
      </c>
      <c r="C12" s="22" t="str">
        <f aca="false">[2]t6!C12</f>
        <v>-</v>
      </c>
      <c r="D12" s="22" t="n">
        <f aca="false">[2]t6!D12</f>
        <v>480.3</v>
      </c>
      <c r="E12" s="22" t="str">
        <f aca="false">[2]t6!E12</f>
        <v>-</v>
      </c>
      <c r="F12" s="22" t="n">
        <f aca="false">[2]t6!F12</f>
        <v>34484.28</v>
      </c>
      <c r="G12" s="22" t="n">
        <f aca="false">[2]t6!G12</f>
        <v>43681.24</v>
      </c>
      <c r="H12" s="22" t="n">
        <f aca="false">[2]t6!H12</f>
        <v>63154.26</v>
      </c>
      <c r="I12" s="22" t="n">
        <f aca="false">[2]t6!I12</f>
        <v>291437.42</v>
      </c>
      <c r="J12" s="22" t="n">
        <f aca="false">[2]t6!J12</f>
        <v>66518.48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42634.92</v>
      </c>
      <c r="C13" s="22" t="n">
        <f aca="false">[2]t6!C13</f>
        <v>527.16</v>
      </c>
      <c r="D13" s="22" t="n">
        <f aca="false">[2]t6!D13</f>
        <v>353.01</v>
      </c>
      <c r="E13" s="22" t="str">
        <f aca="false">[2]t6!E13</f>
        <v>-</v>
      </c>
      <c r="F13" s="22" t="n">
        <f aca="false">[2]t6!F13</f>
        <v>36387.61</v>
      </c>
      <c r="G13" s="22" t="n">
        <f aca="false">[2]t6!G13</f>
        <v>37559.5</v>
      </c>
      <c r="H13" s="22" t="n">
        <f aca="false">[2]t6!H13</f>
        <v>67382.64</v>
      </c>
      <c r="I13" s="22" t="n">
        <f aca="false">[2]t6!I13</f>
        <v>248723.23</v>
      </c>
      <c r="J13" s="22" t="n">
        <f aca="false">[2]t6!J13</f>
        <v>51701.78</v>
      </c>
    </row>
    <row r="14" s="13" customFormat="true" ht="23.25" hidden="false" customHeight="true" outlineLevel="0" collapsed="false">
      <c r="A14" s="13" t="s">
        <v>26</v>
      </c>
      <c r="B14" s="21" t="n">
        <f aca="false">[2]t6!B14</f>
        <v>911248.33</v>
      </c>
      <c r="C14" s="21" t="n">
        <f aca="false">[2]t6!C14</f>
        <v>2938.49</v>
      </c>
      <c r="D14" s="21" t="n">
        <f aca="false">[2]t6!D14</f>
        <v>2335.05</v>
      </c>
      <c r="E14" s="21" t="n">
        <f aca="false">[2]t6!E14</f>
        <v>8044.54</v>
      </c>
      <c r="F14" s="21" t="n">
        <f aca="false">[2]t6!F14</f>
        <v>21711.76</v>
      </c>
      <c r="G14" s="21" t="n">
        <f aca="false">[2]t6!G14</f>
        <v>9162.75</v>
      </c>
      <c r="H14" s="21" t="n">
        <f aca="false">[2]t6!H14</f>
        <v>52595.57</v>
      </c>
      <c r="I14" s="21" t="n">
        <f aca="false">[2]t6!I14</f>
        <v>572261.67</v>
      </c>
      <c r="J14" s="21" t="n">
        <f aca="false">[2]t6!J14</f>
        <v>242198.51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481252.12</v>
      </c>
      <c r="C15" s="22" t="n">
        <f aca="false">[2]t6!C15</f>
        <v>1621.22</v>
      </c>
      <c r="D15" s="22" t="n">
        <f aca="false">[2]t6!D15</f>
        <v>421.65</v>
      </c>
      <c r="E15" s="22" t="n">
        <f aca="false">[2]t6!E15</f>
        <v>5128.44</v>
      </c>
      <c r="F15" s="22" t="n">
        <f aca="false">[2]t6!F15</f>
        <v>11462.35</v>
      </c>
      <c r="G15" s="22" t="n">
        <f aca="false">[2]t6!G15</f>
        <v>4603.02</v>
      </c>
      <c r="H15" s="22" t="n">
        <f aca="false">[2]t6!H15</f>
        <v>28360.67</v>
      </c>
      <c r="I15" s="22" t="n">
        <f aca="false">[2]t6!I15</f>
        <v>298778.15</v>
      </c>
      <c r="J15" s="22" t="n">
        <f aca="false">[2]t6!J15</f>
        <v>130876.61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29996.21</v>
      </c>
      <c r="C16" s="22" t="n">
        <f aca="false">[2]t6!C16</f>
        <v>1317.27</v>
      </c>
      <c r="D16" s="22" t="n">
        <f aca="false">[2]t6!D16</f>
        <v>1913.41</v>
      </c>
      <c r="E16" s="22" t="n">
        <f aca="false">[2]t6!E16</f>
        <v>2916.09</v>
      </c>
      <c r="F16" s="22" t="n">
        <f aca="false">[2]t6!F16</f>
        <v>10249.4</v>
      </c>
      <c r="G16" s="22" t="n">
        <f aca="false">[2]t6!G16</f>
        <v>4559.73</v>
      </c>
      <c r="H16" s="22" t="n">
        <f aca="false">[2]t6!H16</f>
        <v>24234.9</v>
      </c>
      <c r="I16" s="22" t="n">
        <f aca="false">[2]t6!I16</f>
        <v>273483.51</v>
      </c>
      <c r="J16" s="22" t="n">
        <f aca="false">[2]t6!J16</f>
        <v>111321.9</v>
      </c>
    </row>
    <row r="17" s="13" customFormat="true" ht="23.25" hidden="false" customHeight="true" outlineLevel="0" collapsed="false">
      <c r="A17" s="13" t="s">
        <v>27</v>
      </c>
      <c r="B17" s="21" t="n">
        <f aca="false">[2]t6!B17</f>
        <v>479651.29</v>
      </c>
      <c r="C17" s="21" t="n">
        <f aca="false">[2]t6!C17</f>
        <v>2171.7</v>
      </c>
      <c r="D17" s="21" t="str">
        <f aca="false">[2]t6!D17</f>
        <v>-</v>
      </c>
      <c r="E17" s="21" t="n">
        <f aca="false">[2]t6!E17</f>
        <v>466.33</v>
      </c>
      <c r="F17" s="21" t="n">
        <f aca="false">[2]t6!F17</f>
        <v>15389.34</v>
      </c>
      <c r="G17" s="21" t="n">
        <f aca="false">[2]t6!G17</f>
        <v>19760.49</v>
      </c>
      <c r="H17" s="21" t="n">
        <f aca="false">[2]t6!H17</f>
        <v>43461.08</v>
      </c>
      <c r="I17" s="21" t="n">
        <f aca="false">[2]t6!I17</f>
        <v>273390.85</v>
      </c>
      <c r="J17" s="21" t="n">
        <f aca="false">[2]t6!J17</f>
        <v>125011.51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3060.6</v>
      </c>
      <c r="C18" s="22" t="n">
        <f aca="false">[2]t6!C18</f>
        <v>1378.54</v>
      </c>
      <c r="D18" s="22" t="str">
        <f aca="false">[2]t6!D18</f>
        <v>-</v>
      </c>
      <c r="E18" s="22" t="n">
        <f aca="false">[2]t6!E18</f>
        <v>466.33</v>
      </c>
      <c r="F18" s="22" t="n">
        <f aca="false">[2]t6!F18</f>
        <v>6350.54</v>
      </c>
      <c r="G18" s="22" t="n">
        <f aca="false">[2]t6!G18</f>
        <v>13719.42</v>
      </c>
      <c r="H18" s="22" t="n">
        <f aca="false">[2]t6!H18</f>
        <v>23624.58</v>
      </c>
      <c r="I18" s="22" t="n">
        <f aca="false">[2]t6!I18</f>
        <v>156612.9</v>
      </c>
      <c r="J18" s="22" t="n">
        <f aca="false">[2]t6!J18</f>
        <v>60908.28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16590.7</v>
      </c>
      <c r="C19" s="22" t="n">
        <f aca="false">[2]t6!C19</f>
        <v>793.15</v>
      </c>
      <c r="D19" s="22" t="str">
        <f aca="false">[2]t6!D19</f>
        <v>-</v>
      </c>
      <c r="E19" s="22" t="str">
        <f aca="false">[2]t6!E19</f>
        <v>-</v>
      </c>
      <c r="F19" s="22" t="n">
        <f aca="false">[2]t6!F19</f>
        <v>9038.8</v>
      </c>
      <c r="G19" s="22" t="n">
        <f aca="false">[2]t6!G19</f>
        <v>6041.07</v>
      </c>
      <c r="H19" s="22" t="n">
        <f aca="false">[2]t6!H19</f>
        <v>19836.5</v>
      </c>
      <c r="I19" s="22" t="n">
        <f aca="false">[2]t6!I19</f>
        <v>116777.95</v>
      </c>
      <c r="J19" s="22" t="n">
        <f aca="false">[2]t6!J19</f>
        <v>64103.23</v>
      </c>
    </row>
    <row r="20" s="13" customFormat="true" ht="23.25" hidden="false" customHeight="true" outlineLevel="0" collapsed="false">
      <c r="A20" s="13" t="s">
        <v>28</v>
      </c>
      <c r="B20" s="21" t="n">
        <f aca="false">[2]t6!B20</f>
        <v>139039.06</v>
      </c>
      <c r="C20" s="21" t="n">
        <f aca="false">[2]t6!C20</f>
        <v>1276.53</v>
      </c>
      <c r="D20" s="21" t="n">
        <f aca="false">[2]t6!D20</f>
        <v>590.68</v>
      </c>
      <c r="E20" s="21" t="n">
        <f aca="false">[2]t6!E20</f>
        <v>3640.75</v>
      </c>
      <c r="F20" s="21" t="n">
        <f aca="false">[2]t6!F20</f>
        <v>15217.23</v>
      </c>
      <c r="G20" s="21" t="n">
        <f aca="false">[2]t6!G20</f>
        <v>4913.64</v>
      </c>
      <c r="H20" s="21" t="n">
        <f aca="false">[2]t6!H20</f>
        <v>27085.23</v>
      </c>
      <c r="I20" s="21" t="n">
        <f aca="false">[2]t6!I20</f>
        <v>54843.18</v>
      </c>
      <c r="J20" s="21" t="n">
        <f aca="false">[2]t6!J20</f>
        <v>31471.81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2874.02</v>
      </c>
      <c r="C21" s="22" t="n">
        <f aca="false">[2]t6!C21</f>
        <v>837.25</v>
      </c>
      <c r="D21" s="22" t="n">
        <f aca="false">[2]t6!D21</f>
        <v>376.94</v>
      </c>
      <c r="E21" s="22" t="n">
        <f aca="false">[2]t6!E21</f>
        <v>1688.59</v>
      </c>
      <c r="F21" s="22" t="n">
        <f aca="false">[2]t6!F21</f>
        <v>7845.49</v>
      </c>
      <c r="G21" s="22" t="n">
        <f aca="false">[2]t6!G21</f>
        <v>2502.22</v>
      </c>
      <c r="H21" s="22" t="n">
        <f aca="false">[2]t6!H21</f>
        <v>13233.68</v>
      </c>
      <c r="I21" s="22" t="n">
        <f aca="false">[2]t6!I21</f>
        <v>30654.56</v>
      </c>
      <c r="J21" s="22" t="n">
        <f aca="false">[2]t6!J21</f>
        <v>15735.29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6165.04</v>
      </c>
      <c r="C22" s="22" t="n">
        <f aca="false">[2]t6!C22</f>
        <v>439.29</v>
      </c>
      <c r="D22" s="22" t="n">
        <f aca="false">[2]t6!D22</f>
        <v>213.75</v>
      </c>
      <c r="E22" s="22" t="n">
        <f aca="false">[2]t6!E22</f>
        <v>1952.16</v>
      </c>
      <c r="F22" s="22" t="n">
        <f aca="false">[2]t6!F22</f>
        <v>7371.74</v>
      </c>
      <c r="G22" s="22" t="n">
        <f aca="false">[2]t6!G22</f>
        <v>2411.42</v>
      </c>
      <c r="H22" s="22" t="n">
        <f aca="false">[2]t6!H22</f>
        <v>13851.55</v>
      </c>
      <c r="I22" s="22" t="n">
        <f aca="false">[2]t6!I22</f>
        <v>24188.62</v>
      </c>
      <c r="J22" s="22" t="n">
        <f aca="false">[2]t6!J22</f>
        <v>15736.51</v>
      </c>
    </row>
    <row r="23" s="20" customFormat="true" ht="30.75" hidden="false" customHeight="true" outlineLevel="0" collapsed="false">
      <c r="A23" s="2" t="s">
        <v>29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0</v>
      </c>
      <c r="B27" s="21" t="n">
        <f aca="false">[2]t6!B27</f>
        <v>433536.51</v>
      </c>
      <c r="C27" s="21" t="str">
        <f aca="false">[2]t6!C27</f>
        <v>-</v>
      </c>
      <c r="D27" s="21" t="str">
        <f aca="false">[2]t6!D27</f>
        <v>-</v>
      </c>
      <c r="E27" s="21" t="n">
        <f aca="false">[2]t6!E27</f>
        <v>13127.9</v>
      </c>
      <c r="F27" s="21" t="n">
        <f aca="false">[2]t6!F27</f>
        <v>27344.21</v>
      </c>
      <c r="G27" s="21" t="n">
        <f aca="false">[2]t6!G27</f>
        <v>30688.79</v>
      </c>
      <c r="H27" s="21" t="n">
        <f aca="false">[2]t6!H27</f>
        <v>66600.88</v>
      </c>
      <c r="I27" s="21" t="n">
        <f aca="false">[2]t6!I27</f>
        <v>231460.22</v>
      </c>
      <c r="J27" s="21" t="n">
        <f aca="false">[2]t6!J27</f>
        <v>64314.5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2388.77</v>
      </c>
      <c r="C28" s="22" t="str">
        <f aca="false">[2]t6!C28</f>
        <v>-</v>
      </c>
      <c r="D28" s="22" t="str">
        <f aca="false">[2]t6!D28</f>
        <v>-</v>
      </c>
      <c r="E28" s="22" t="n">
        <f aca="false">[2]t6!E28</f>
        <v>8322.46</v>
      </c>
      <c r="F28" s="22" t="n">
        <f aca="false">[2]t6!F28</f>
        <v>13017.01</v>
      </c>
      <c r="G28" s="22" t="n">
        <f aca="false">[2]t6!G28</f>
        <v>14247.78</v>
      </c>
      <c r="H28" s="22" t="n">
        <f aca="false">[2]t6!H28</f>
        <v>33458.24</v>
      </c>
      <c r="I28" s="22" t="n">
        <f aca="false">[2]t6!I28</f>
        <v>127701.3</v>
      </c>
      <c r="J28" s="22" t="n">
        <f aca="false">[2]t6!J28</f>
        <v>35641.98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201147.74</v>
      </c>
      <c r="C29" s="22" t="str">
        <f aca="false">[2]t6!C29</f>
        <v>-</v>
      </c>
      <c r="D29" s="22" t="str">
        <f aca="false">[2]t6!D29</f>
        <v>-</v>
      </c>
      <c r="E29" s="22" t="n">
        <f aca="false">[2]t6!E29</f>
        <v>4805.44</v>
      </c>
      <c r="F29" s="22" t="n">
        <f aca="false">[2]t6!F29</f>
        <v>14327.2</v>
      </c>
      <c r="G29" s="22" t="n">
        <f aca="false">[2]t6!G29</f>
        <v>16441.02</v>
      </c>
      <c r="H29" s="22" t="n">
        <f aca="false">[2]t6!H29</f>
        <v>33142.64</v>
      </c>
      <c r="I29" s="22" t="n">
        <f aca="false">[2]t6!I29</f>
        <v>103758.93</v>
      </c>
      <c r="J29" s="22" t="n">
        <f aca="false">[2]t6!J29</f>
        <v>28672.52</v>
      </c>
    </row>
    <row r="30" s="13" customFormat="true" ht="23.25" hidden="false" customHeight="true" outlineLevel="0" collapsed="false">
      <c r="A30" s="13" t="s">
        <v>31</v>
      </c>
      <c r="B30" s="21" t="n">
        <f aca="false">[2]t6!B30</f>
        <v>108619.7</v>
      </c>
      <c r="C30" s="21" t="n">
        <f aca="false">[2]t6!C30</f>
        <v>326.69</v>
      </c>
      <c r="D30" s="21" t="n">
        <f aca="false">[2]t6!D30</f>
        <v>326.09</v>
      </c>
      <c r="E30" s="21" t="n">
        <f aca="false">[2]t6!E30</f>
        <v>2834.19</v>
      </c>
      <c r="F30" s="21" t="n">
        <f aca="false">[2]t6!F30</f>
        <v>7542.53</v>
      </c>
      <c r="G30" s="21" t="n">
        <f aca="false">[2]t6!G30</f>
        <v>10752.21</v>
      </c>
      <c r="H30" s="21" t="n">
        <f aca="false">[2]t6!H30</f>
        <v>20719.89</v>
      </c>
      <c r="I30" s="21" t="n">
        <f aca="false">[2]t6!I30</f>
        <v>52505.94</v>
      </c>
      <c r="J30" s="21" t="n">
        <f aca="false">[2]t6!J30</f>
        <v>13612.16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8930.59</v>
      </c>
      <c r="C31" s="22" t="n">
        <f aca="false">[2]t6!C31</f>
        <v>276.64</v>
      </c>
      <c r="D31" s="22" t="str">
        <f aca="false">[2]t6!D31</f>
        <v>-</v>
      </c>
      <c r="E31" s="22" t="n">
        <f aca="false">[2]t6!E31</f>
        <v>1634.57</v>
      </c>
      <c r="F31" s="22" t="n">
        <f aca="false">[2]t6!F31</f>
        <v>3216.38</v>
      </c>
      <c r="G31" s="22" t="n">
        <f aca="false">[2]t6!G31</f>
        <v>5700.13</v>
      </c>
      <c r="H31" s="22" t="n">
        <f aca="false">[2]t6!H31</f>
        <v>10774.46</v>
      </c>
      <c r="I31" s="22" t="n">
        <f aca="false">[2]t6!I31</f>
        <v>30438.69</v>
      </c>
      <c r="J31" s="22" t="n">
        <f aca="false">[2]t6!J31</f>
        <v>6889.72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49689.11</v>
      </c>
      <c r="C32" s="22" t="n">
        <f aca="false">[2]t6!C32</f>
        <v>50.05</v>
      </c>
      <c r="D32" s="22" t="n">
        <f aca="false">[2]t6!D32</f>
        <v>326.09</v>
      </c>
      <c r="E32" s="22" t="n">
        <f aca="false">[2]t6!E32</f>
        <v>1199.63</v>
      </c>
      <c r="F32" s="22" t="n">
        <f aca="false">[2]t6!F32</f>
        <v>4326.15</v>
      </c>
      <c r="G32" s="22" t="n">
        <f aca="false">[2]t6!G32</f>
        <v>5052.08</v>
      </c>
      <c r="H32" s="22" t="n">
        <f aca="false">[2]t6!H32</f>
        <v>9945.43</v>
      </c>
      <c r="I32" s="22" t="n">
        <f aca="false">[2]t6!I32</f>
        <v>22067.25</v>
      </c>
      <c r="J32" s="22" t="n">
        <f aca="false">[2]t6!J32</f>
        <v>6722.44</v>
      </c>
    </row>
    <row r="33" s="13" customFormat="true" ht="23.25" hidden="false" customHeight="true" outlineLevel="0" collapsed="false">
      <c r="A33" s="13" t="s">
        <v>32</v>
      </c>
      <c r="B33" s="21" t="n">
        <f aca="false">[2]t6!B33</f>
        <v>171055.25</v>
      </c>
      <c r="C33" s="21" t="n">
        <f aca="false">[2]t6!C33</f>
        <v>3155.38</v>
      </c>
      <c r="D33" s="21" t="n">
        <f aca="false">[2]t6!D33</f>
        <v>637.31</v>
      </c>
      <c r="E33" s="21" t="n">
        <f aca="false">[2]t6!E33</f>
        <v>5504.12</v>
      </c>
      <c r="F33" s="21" t="n">
        <f aca="false">[2]t6!F33</f>
        <v>15639.45</v>
      </c>
      <c r="G33" s="21" t="n">
        <f aca="false">[2]t6!G33</f>
        <v>13797.84</v>
      </c>
      <c r="H33" s="21" t="n">
        <f aca="false">[2]t6!H33</f>
        <v>18155.05</v>
      </c>
      <c r="I33" s="21" t="n">
        <f aca="false">[2]t6!I33</f>
        <v>81659.58</v>
      </c>
      <c r="J33" s="21" t="n">
        <f aca="false">[2]t6!J33</f>
        <v>32506.53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1038.26</v>
      </c>
      <c r="C34" s="22" t="n">
        <f aca="false">[2]t6!C34</f>
        <v>1688.53</v>
      </c>
      <c r="D34" s="22" t="n">
        <f aca="false">[2]t6!D34</f>
        <v>136.13</v>
      </c>
      <c r="E34" s="22" t="n">
        <f aca="false">[2]t6!E34</f>
        <v>2753.82</v>
      </c>
      <c r="F34" s="22" t="n">
        <f aca="false">[2]t6!F34</f>
        <v>8610.61</v>
      </c>
      <c r="G34" s="22" t="n">
        <f aca="false">[2]t6!G34</f>
        <v>6070.01</v>
      </c>
      <c r="H34" s="22" t="n">
        <f aca="false">[2]t6!H34</f>
        <v>10791.38</v>
      </c>
      <c r="I34" s="22" t="n">
        <f aca="false">[2]t6!I34</f>
        <v>44480.99</v>
      </c>
      <c r="J34" s="22" t="n">
        <f aca="false">[2]t6!J34</f>
        <v>16506.81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0016.99</v>
      </c>
      <c r="C35" s="22" t="n">
        <f aca="false">[2]t6!C35</f>
        <v>1466.85</v>
      </c>
      <c r="D35" s="22" t="n">
        <f aca="false">[2]t6!D35</f>
        <v>501.18</v>
      </c>
      <c r="E35" s="22" t="n">
        <f aca="false">[2]t6!E35</f>
        <v>2750.3</v>
      </c>
      <c r="F35" s="22" t="n">
        <f aca="false">[2]t6!F35</f>
        <v>7028.84</v>
      </c>
      <c r="G35" s="22" t="n">
        <f aca="false">[2]t6!G35</f>
        <v>7727.84</v>
      </c>
      <c r="H35" s="22" t="n">
        <f aca="false">[2]t6!H35</f>
        <v>7363.67</v>
      </c>
      <c r="I35" s="22" t="n">
        <f aca="false">[2]t6!I35</f>
        <v>37178.59</v>
      </c>
      <c r="J35" s="22" t="n">
        <f aca="false">[2]t6!J35</f>
        <v>15999.72</v>
      </c>
    </row>
    <row r="36" s="13" customFormat="true" ht="23.25" hidden="false" customHeight="true" outlineLevel="0" collapsed="false">
      <c r="A36" s="13" t="s">
        <v>33</v>
      </c>
      <c r="B36" s="21" t="n">
        <f aca="false">[2]t6!B36</f>
        <v>391837.67</v>
      </c>
      <c r="C36" s="21" t="n">
        <f aca="false">[2]t6!C36</f>
        <v>357.79</v>
      </c>
      <c r="D36" s="21" t="n">
        <f aca="false">[2]t6!D36</f>
        <v>407.4</v>
      </c>
      <c r="E36" s="21" t="n">
        <f aca="false">[2]t6!E36</f>
        <v>1622.83</v>
      </c>
      <c r="F36" s="21" t="n">
        <f aca="false">[2]t6!F36</f>
        <v>9582.29</v>
      </c>
      <c r="G36" s="21" t="n">
        <f aca="false">[2]t6!G36</f>
        <v>12809.26</v>
      </c>
      <c r="H36" s="21" t="n">
        <f aca="false">[2]t6!H36</f>
        <v>26917.23</v>
      </c>
      <c r="I36" s="21" t="n">
        <f aca="false">[2]t6!I36</f>
        <v>229178.57</v>
      </c>
      <c r="J36" s="21" t="n">
        <f aca="false">[2]t6!J36</f>
        <v>110962.3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3562.75</v>
      </c>
      <c r="C37" s="22" t="n">
        <f aca="false">[2]t6!C37</f>
        <v>357.79</v>
      </c>
      <c r="D37" s="22" t="str">
        <f aca="false">[2]t6!D37</f>
        <v>-</v>
      </c>
      <c r="E37" s="22" t="n">
        <f aca="false">[2]t6!E37</f>
        <v>141.62</v>
      </c>
      <c r="F37" s="22" t="n">
        <f aca="false">[2]t6!F37</f>
        <v>4089.45</v>
      </c>
      <c r="G37" s="22" t="n">
        <f aca="false">[2]t6!G37</f>
        <v>7681.47</v>
      </c>
      <c r="H37" s="22" t="n">
        <f aca="false">[2]t6!H37</f>
        <v>11914.75</v>
      </c>
      <c r="I37" s="22" t="n">
        <f aca="false">[2]t6!I37</f>
        <v>133548.37</v>
      </c>
      <c r="J37" s="22" t="n">
        <f aca="false">[2]t6!J37</f>
        <v>55829.3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8274.91</v>
      </c>
      <c r="C38" s="22" t="str">
        <f aca="false">[2]t6!C38</f>
        <v>-</v>
      </c>
      <c r="D38" s="22" t="n">
        <f aca="false">[2]t6!D38</f>
        <v>407.4</v>
      </c>
      <c r="E38" s="22" t="n">
        <f aca="false">[2]t6!E38</f>
        <v>1481.21</v>
      </c>
      <c r="F38" s="22" t="n">
        <f aca="false">[2]t6!F38</f>
        <v>5492.83</v>
      </c>
      <c r="G38" s="22" t="n">
        <f aca="false">[2]t6!G38</f>
        <v>5127.79</v>
      </c>
      <c r="H38" s="22" t="n">
        <f aca="false">[2]t6!H38</f>
        <v>15002.48</v>
      </c>
      <c r="I38" s="22" t="n">
        <f aca="false">[2]t6!I38</f>
        <v>95630.2</v>
      </c>
      <c r="J38" s="22" t="n">
        <f aca="false">[2]t6!J38</f>
        <v>55132.99</v>
      </c>
    </row>
    <row r="39" s="13" customFormat="true" ht="23.25" hidden="false" customHeight="true" outlineLevel="0" collapsed="false">
      <c r="A39" s="13" t="s">
        <v>34</v>
      </c>
      <c r="B39" s="21" t="n">
        <f aca="false">[2]t6!B39</f>
        <v>1048693.86</v>
      </c>
      <c r="C39" s="21" t="n">
        <f aca="false">[2]t6!C39</f>
        <v>1136.76</v>
      </c>
      <c r="D39" s="21" t="str">
        <f aca="false">[2]t6!D39</f>
        <v>-</v>
      </c>
      <c r="E39" s="21" t="n">
        <f aca="false">[2]t6!E39</f>
        <v>2310.95</v>
      </c>
      <c r="F39" s="21" t="n">
        <f aca="false">[2]t6!F39</f>
        <v>7722.8</v>
      </c>
      <c r="G39" s="21" t="n">
        <f aca="false">[2]t6!G39</f>
        <v>8397.92</v>
      </c>
      <c r="H39" s="21" t="n">
        <f aca="false">[2]t6!H39</f>
        <v>24454.79</v>
      </c>
      <c r="I39" s="21" t="n">
        <f aca="false">[2]t6!I39</f>
        <v>676690.68</v>
      </c>
      <c r="J39" s="21" t="n">
        <f aca="false">[2]t6!J39</f>
        <v>327979.96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79117.63</v>
      </c>
      <c r="C40" s="22" t="n">
        <f aca="false">[2]t6!C40</f>
        <v>253.87</v>
      </c>
      <c r="D40" s="22" t="str">
        <f aca="false">[2]t6!D40</f>
        <v>-</v>
      </c>
      <c r="E40" s="22" t="n">
        <f aca="false">[2]t6!E40</f>
        <v>1397.64</v>
      </c>
      <c r="F40" s="22" t="n">
        <f aca="false">[2]t6!F40</f>
        <v>5037.53</v>
      </c>
      <c r="G40" s="22" t="n">
        <f aca="false">[2]t6!G40</f>
        <v>5977.73</v>
      </c>
      <c r="H40" s="22" t="n">
        <f aca="false">[2]t6!H40</f>
        <v>11562.66</v>
      </c>
      <c r="I40" s="22" t="n">
        <f aca="false">[2]t6!I40</f>
        <v>358144.55</v>
      </c>
      <c r="J40" s="22" t="n">
        <f aca="false">[2]t6!J40</f>
        <v>196743.65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69576.23</v>
      </c>
      <c r="C41" s="22" t="n">
        <f aca="false">[2]t6!C41</f>
        <v>882.88</v>
      </c>
      <c r="D41" s="22" t="str">
        <f aca="false">[2]t6!D41</f>
        <v>-</v>
      </c>
      <c r="E41" s="22" t="n">
        <f aca="false">[2]t6!E41</f>
        <v>913.32</v>
      </c>
      <c r="F41" s="22" t="n">
        <f aca="false">[2]t6!F41</f>
        <v>2685.26</v>
      </c>
      <c r="G41" s="22" t="n">
        <f aca="false">[2]t6!G41</f>
        <v>2420.2</v>
      </c>
      <c r="H41" s="22" t="n">
        <f aca="false">[2]t6!H41</f>
        <v>12892.13</v>
      </c>
      <c r="I41" s="22" t="n">
        <f aca="false">[2]t6!I41</f>
        <v>318546.13</v>
      </c>
      <c r="J41" s="22" t="n">
        <f aca="false">[2]t6!J41</f>
        <v>131236.31</v>
      </c>
    </row>
    <row r="42" s="13" customFormat="true" ht="23.25" hidden="false" customHeight="true" outlineLevel="0" collapsed="false">
      <c r="A42" s="13" t="s">
        <v>35</v>
      </c>
      <c r="B42" s="21" t="n">
        <f aca="false">[2]t6!B42</f>
        <v>556713.81</v>
      </c>
      <c r="C42" s="21" t="n">
        <f aca="false">[2]t6!C42</f>
        <v>291.31</v>
      </c>
      <c r="D42" s="21" t="str">
        <f aca="false">[2]t6!D42</f>
        <v>-</v>
      </c>
      <c r="E42" s="21" t="n">
        <f aca="false">[2]t6!E42</f>
        <v>370.61</v>
      </c>
      <c r="F42" s="21" t="n">
        <f aca="false">[2]t6!F42</f>
        <v>6066.55</v>
      </c>
      <c r="G42" s="21" t="n">
        <f aca="false">[2]t6!G42</f>
        <v>19278.44</v>
      </c>
      <c r="H42" s="21" t="n">
        <f aca="false">[2]t6!H42</f>
        <v>59733.15</v>
      </c>
      <c r="I42" s="21" t="n">
        <f aca="false">[2]t6!I42</f>
        <v>347280.83</v>
      </c>
      <c r="J42" s="21" t="n">
        <f aca="false">[2]t6!J42</f>
        <v>123692.91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17528.28</v>
      </c>
      <c r="C43" s="22" t="str">
        <f aca="false">[2]t6!C43</f>
        <v>-</v>
      </c>
      <c r="D43" s="22" t="str">
        <f aca="false">[2]t6!D43</f>
        <v>-</v>
      </c>
      <c r="E43" s="22" t="str">
        <f aca="false">[2]t6!E43</f>
        <v>-</v>
      </c>
      <c r="F43" s="22" t="n">
        <f aca="false">[2]t6!F43</f>
        <v>4907.07</v>
      </c>
      <c r="G43" s="22" t="n">
        <f aca="false">[2]t6!G43</f>
        <v>9425.97</v>
      </c>
      <c r="H43" s="22" t="n">
        <f aca="false">[2]t6!H43</f>
        <v>32565.58</v>
      </c>
      <c r="I43" s="22" t="n">
        <f aca="false">[2]t6!I43</f>
        <v>181929.27</v>
      </c>
      <c r="J43" s="22" t="n">
        <f aca="false">[2]t6!J43</f>
        <v>88700.39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39185.53</v>
      </c>
      <c r="C44" s="22" t="n">
        <f aca="false">[2]t6!C44</f>
        <v>291.31</v>
      </c>
      <c r="D44" s="22" t="str">
        <f aca="false">[2]t6!D44</f>
        <v>-</v>
      </c>
      <c r="E44" s="22" t="n">
        <f aca="false">[2]t6!E44</f>
        <v>370.61</v>
      </c>
      <c r="F44" s="22" t="n">
        <f aca="false">[2]t6!F44</f>
        <v>1159.49</v>
      </c>
      <c r="G44" s="22" t="n">
        <f aca="false">[2]t6!G44</f>
        <v>9852.47</v>
      </c>
      <c r="H44" s="22" t="n">
        <f aca="false">[2]t6!H44</f>
        <v>27167.56</v>
      </c>
      <c r="I44" s="22" t="n">
        <f aca="false">[2]t6!I44</f>
        <v>165351.56</v>
      </c>
      <c r="J44" s="22" t="n">
        <f aca="false">[2]t6!J44</f>
        <v>34992.52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961 (ส.ค. - ต.ค. 61)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6</v>
      </c>
      <c r="B49" s="21" t="n">
        <f aca="false">[2]t6!B49</f>
        <v>345825.48</v>
      </c>
      <c r="C49" s="21" t="n">
        <f aca="false">[2]t6!C49</f>
        <v>3669.23</v>
      </c>
      <c r="D49" s="21" t="n">
        <f aca="false">[2]t6!D49</f>
        <v>3103.84</v>
      </c>
      <c r="E49" s="21" t="n">
        <f aca="false">[2]t6!E49</f>
        <v>11099.61</v>
      </c>
      <c r="F49" s="21" t="n">
        <f aca="false">[2]t6!F49</f>
        <v>40300.44</v>
      </c>
      <c r="G49" s="21" t="n">
        <f aca="false">[2]t6!G49</f>
        <v>31208.28</v>
      </c>
      <c r="H49" s="21" t="n">
        <f aca="false">[2]t6!H49</f>
        <v>56965.88</v>
      </c>
      <c r="I49" s="21" t="n">
        <f aca="false">[2]t6!I49</f>
        <v>127998.66</v>
      </c>
      <c r="J49" s="21" t="n">
        <f aca="false">[2]t6!J49</f>
        <v>71479.54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2587.44</v>
      </c>
      <c r="C50" s="22" t="n">
        <f aca="false">[2]t6!C50</f>
        <v>1776.71</v>
      </c>
      <c r="D50" s="22" t="n">
        <f aca="false">[2]t6!D50</f>
        <v>2650.49</v>
      </c>
      <c r="E50" s="22" t="n">
        <f aca="false">[2]t6!E50</f>
        <v>5160.41</v>
      </c>
      <c r="F50" s="22" t="n">
        <f aca="false">[2]t6!F50</f>
        <v>22063.49</v>
      </c>
      <c r="G50" s="22" t="n">
        <f aca="false">[2]t6!G50</f>
        <v>15616.18</v>
      </c>
      <c r="H50" s="22" t="n">
        <f aca="false">[2]t6!H50</f>
        <v>28726.98</v>
      </c>
      <c r="I50" s="22" t="n">
        <f aca="false">[2]t6!I50</f>
        <v>65922.4</v>
      </c>
      <c r="J50" s="22" t="n">
        <f aca="false">[2]t6!J50</f>
        <v>40670.79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3238.03</v>
      </c>
      <c r="C51" s="22" t="n">
        <f aca="false">[2]t6!C51</f>
        <v>1892.53</v>
      </c>
      <c r="D51" s="22" t="n">
        <f aca="false">[2]t6!D51</f>
        <v>453.35</v>
      </c>
      <c r="E51" s="22" t="n">
        <f aca="false">[2]t6!E51</f>
        <v>5939.2</v>
      </c>
      <c r="F51" s="22" t="n">
        <f aca="false">[2]t6!F51</f>
        <v>18236.95</v>
      </c>
      <c r="G51" s="22" t="n">
        <f aca="false">[2]t6!G51</f>
        <v>15592.09</v>
      </c>
      <c r="H51" s="22" t="n">
        <f aca="false">[2]t6!H51</f>
        <v>28238.9</v>
      </c>
      <c r="I51" s="22" t="n">
        <f aca="false">[2]t6!I51</f>
        <v>62076.26</v>
      </c>
      <c r="J51" s="22" t="n">
        <f aca="false">[2]t6!J51</f>
        <v>30808.75</v>
      </c>
    </row>
    <row r="52" s="13" customFormat="true" ht="23.25" hidden="false" customHeight="true" outlineLevel="0" collapsed="false">
      <c r="A52" s="13" t="s">
        <v>37</v>
      </c>
      <c r="B52" s="21" t="n">
        <f aca="false">[2]t6!B52</f>
        <v>170447.92</v>
      </c>
      <c r="C52" s="21" t="n">
        <f aca="false">[2]t6!C52</f>
        <v>136.13</v>
      </c>
      <c r="D52" s="21" t="str">
        <f aca="false">[2]t6!D52</f>
        <v>-</v>
      </c>
      <c r="E52" s="21" t="n">
        <f aca="false">[2]t6!E52</f>
        <v>123.29</v>
      </c>
      <c r="F52" s="21" t="n">
        <f aca="false">[2]t6!F52</f>
        <v>7186.36</v>
      </c>
      <c r="G52" s="21" t="n">
        <f aca="false">[2]t6!G52</f>
        <v>4375.85</v>
      </c>
      <c r="H52" s="21" t="n">
        <f aca="false">[2]t6!H52</f>
        <v>34125.31</v>
      </c>
      <c r="I52" s="21" t="n">
        <f aca="false">[2]t6!I52</f>
        <v>108507.4</v>
      </c>
      <c r="J52" s="21" t="n">
        <f aca="false">[2]t6!J52</f>
        <v>15993.58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7152.2</v>
      </c>
      <c r="C53" s="22" t="n">
        <f aca="false">[2]t6!C53</f>
        <v>136.13</v>
      </c>
      <c r="D53" s="22" t="str">
        <f aca="false">[2]t6!D53</f>
        <v>-</v>
      </c>
      <c r="E53" s="22" t="n">
        <f aca="false">[2]t6!E53</f>
        <v>91.54</v>
      </c>
      <c r="F53" s="22" t="n">
        <f aca="false">[2]t6!F53</f>
        <v>3107.64</v>
      </c>
      <c r="G53" s="22" t="n">
        <f aca="false">[2]t6!G53</f>
        <v>2103.47</v>
      </c>
      <c r="H53" s="22" t="n">
        <f aca="false">[2]t6!H53</f>
        <v>17009.48</v>
      </c>
      <c r="I53" s="22" t="n">
        <f aca="false">[2]t6!I53</f>
        <v>65723.74</v>
      </c>
      <c r="J53" s="22" t="n">
        <f aca="false">[2]t6!J53</f>
        <v>8980.19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3295.72</v>
      </c>
      <c r="C54" s="22" t="str">
        <f aca="false">[2]t6!C54</f>
        <v>-</v>
      </c>
      <c r="D54" s="22" t="str">
        <f aca="false">[2]t6!D54</f>
        <v>-</v>
      </c>
      <c r="E54" s="22" t="n">
        <f aca="false">[2]t6!E54</f>
        <v>31.75</v>
      </c>
      <c r="F54" s="22" t="n">
        <f aca="false">[2]t6!F54</f>
        <v>4078.72</v>
      </c>
      <c r="G54" s="22" t="n">
        <f aca="false">[2]t6!G54</f>
        <v>2272.38</v>
      </c>
      <c r="H54" s="22" t="n">
        <f aca="false">[2]t6!H54</f>
        <v>17115.83</v>
      </c>
      <c r="I54" s="22" t="n">
        <f aca="false">[2]t6!I54</f>
        <v>42783.65</v>
      </c>
      <c r="J54" s="22" t="n">
        <f aca="false">[2]t6!J54</f>
        <v>7013.39</v>
      </c>
    </row>
    <row r="55" s="13" customFormat="true" ht="23.25" hidden="false" customHeight="true" outlineLevel="0" collapsed="false">
      <c r="A55" s="13" t="s">
        <v>38</v>
      </c>
      <c r="B55" s="21" t="n">
        <f aca="false">[2]t6!B55</f>
        <v>428150</v>
      </c>
      <c r="C55" s="21" t="n">
        <f aca="false">[2]t6!C55</f>
        <v>401.22</v>
      </c>
      <c r="D55" s="21" t="n">
        <f aca="false">[2]t6!D55</f>
        <v>367.89</v>
      </c>
      <c r="E55" s="21" t="str">
        <f aca="false">[2]t6!E55</f>
        <v>-</v>
      </c>
      <c r="F55" s="21" t="n">
        <f aca="false">[2]t6!F55</f>
        <v>7676.88</v>
      </c>
      <c r="G55" s="21" t="n">
        <f aca="false">[2]t6!G55</f>
        <v>10190.72</v>
      </c>
      <c r="H55" s="21" t="n">
        <f aca="false">[2]t6!H55</f>
        <v>67144.69</v>
      </c>
      <c r="I55" s="21" t="n">
        <f aca="false">[2]t6!I55</f>
        <v>214463.61</v>
      </c>
      <c r="J55" s="21" t="n">
        <f aca="false">[2]t6!J55</f>
        <v>127904.99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9358.31</v>
      </c>
      <c r="C56" s="22" t="n">
        <f aca="false">[2]t6!C56</f>
        <v>401.22</v>
      </c>
      <c r="D56" s="22" t="n">
        <f aca="false">[2]t6!D56</f>
        <v>367.89</v>
      </c>
      <c r="E56" s="22" t="str">
        <f aca="false">[2]t6!E56</f>
        <v>-</v>
      </c>
      <c r="F56" s="22" t="n">
        <f aca="false">[2]t6!F56</f>
        <v>4316.11</v>
      </c>
      <c r="G56" s="22" t="n">
        <f aca="false">[2]t6!G56</f>
        <v>6529.11</v>
      </c>
      <c r="H56" s="22" t="n">
        <f aca="false">[2]t6!H56</f>
        <v>37548.34</v>
      </c>
      <c r="I56" s="22" t="n">
        <f aca="false">[2]t6!I56</f>
        <v>126964.93</v>
      </c>
      <c r="J56" s="22" t="n">
        <f aca="false">[2]t6!J56</f>
        <v>73230.69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78791.69</v>
      </c>
      <c r="C57" s="22" t="str">
        <f aca="false">[2]t6!C57</f>
        <v>-</v>
      </c>
      <c r="D57" s="22" t="str">
        <f aca="false">[2]t6!D57</f>
        <v>-</v>
      </c>
      <c r="E57" s="22" t="str">
        <f aca="false">[2]t6!E57</f>
        <v>-</v>
      </c>
      <c r="F57" s="22" t="n">
        <f aca="false">[2]t6!F57</f>
        <v>3360.76</v>
      </c>
      <c r="G57" s="22" t="n">
        <f aca="false">[2]t6!G57</f>
        <v>3661.6</v>
      </c>
      <c r="H57" s="22" t="n">
        <f aca="false">[2]t6!H57</f>
        <v>29596.34</v>
      </c>
      <c r="I57" s="22" t="n">
        <f aca="false">[2]t6!I57</f>
        <v>87498.68</v>
      </c>
      <c r="J57" s="22" t="n">
        <f aca="false">[2]t6!J57</f>
        <v>54674.3</v>
      </c>
    </row>
    <row r="58" s="13" customFormat="true" ht="23.25" hidden="false" customHeight="true" outlineLevel="0" collapsed="false">
      <c r="A58" s="13" t="s">
        <v>39</v>
      </c>
      <c r="B58" s="21" t="n">
        <f aca="false">[2]t6!B58</f>
        <v>350423.6</v>
      </c>
      <c r="C58" s="21" t="n">
        <f aca="false">[2]t6!C58</f>
        <v>568.51</v>
      </c>
      <c r="D58" s="21" t="str">
        <f aca="false">[2]t6!D58</f>
        <v>-</v>
      </c>
      <c r="E58" s="21" t="n">
        <f aca="false">[2]t6!E58</f>
        <v>1806.58</v>
      </c>
      <c r="F58" s="21" t="n">
        <f aca="false">[2]t6!F58</f>
        <v>9473.75</v>
      </c>
      <c r="G58" s="21" t="n">
        <f aca="false">[2]t6!G58</f>
        <v>21050.18</v>
      </c>
      <c r="H58" s="21" t="n">
        <f aca="false">[2]t6!H58</f>
        <v>42774.89</v>
      </c>
      <c r="I58" s="21" t="n">
        <f aca="false">[2]t6!I58</f>
        <v>166705.7</v>
      </c>
      <c r="J58" s="21" t="n">
        <f aca="false">[2]t6!J58</f>
        <v>108043.99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0773.63</v>
      </c>
      <c r="C59" s="22" t="n">
        <f aca="false">[2]t6!C59</f>
        <v>171.59</v>
      </c>
      <c r="D59" s="22" t="str">
        <f aca="false">[2]t6!D59</f>
        <v>-</v>
      </c>
      <c r="E59" s="22" t="n">
        <f aca="false">[2]t6!E59</f>
        <v>817.78</v>
      </c>
      <c r="F59" s="22" t="n">
        <f aca="false">[2]t6!F59</f>
        <v>4024.85</v>
      </c>
      <c r="G59" s="22" t="n">
        <f aca="false">[2]t6!G59</f>
        <v>13026.87</v>
      </c>
      <c r="H59" s="22" t="n">
        <f aca="false">[2]t6!H59</f>
        <v>22707.64</v>
      </c>
      <c r="I59" s="22" t="n">
        <f aca="false">[2]t6!I59</f>
        <v>96455.04</v>
      </c>
      <c r="J59" s="22" t="n">
        <f aca="false">[2]t6!J59</f>
        <v>53569.87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59649.97</v>
      </c>
      <c r="C60" s="22" t="n">
        <f aca="false">[2]t6!C60</f>
        <v>396.91</v>
      </c>
      <c r="D60" s="22" t="str">
        <f aca="false">[2]t6!D60</f>
        <v>-</v>
      </c>
      <c r="E60" s="22" t="n">
        <f aca="false">[2]t6!E60</f>
        <v>988.8</v>
      </c>
      <c r="F60" s="22" t="n">
        <f aca="false">[2]t6!F60</f>
        <v>5448.91</v>
      </c>
      <c r="G60" s="22" t="n">
        <f aca="false">[2]t6!G60</f>
        <v>8023.31</v>
      </c>
      <c r="H60" s="22" t="n">
        <f aca="false">[2]t6!H60</f>
        <v>20067.25</v>
      </c>
      <c r="I60" s="22" t="n">
        <f aca="false">[2]t6!I60</f>
        <v>70250.66</v>
      </c>
      <c r="J60" s="22" t="n">
        <f aca="false">[2]t6!J60</f>
        <v>54474.12</v>
      </c>
    </row>
    <row r="61" s="13" customFormat="true" ht="23.25" hidden="false" customHeight="true" outlineLevel="0" collapsed="false">
      <c r="A61" s="13" t="s">
        <v>40</v>
      </c>
      <c r="B61" s="21" t="n">
        <f aca="false">[2]t6!B61</f>
        <v>149717.78</v>
      </c>
      <c r="C61" s="21" t="n">
        <f aca="false">[2]t6!C61</f>
        <v>250.2</v>
      </c>
      <c r="D61" s="21" t="str">
        <f aca="false">[2]t6!D61</f>
        <v>-</v>
      </c>
      <c r="E61" s="21" t="n">
        <f aca="false">[2]t6!E61</f>
        <v>1503.37</v>
      </c>
      <c r="F61" s="21" t="n">
        <f aca="false">[2]t6!F61</f>
        <v>10293.54</v>
      </c>
      <c r="G61" s="21" t="n">
        <f aca="false">[2]t6!G61</f>
        <v>7646.83</v>
      </c>
      <c r="H61" s="21" t="n">
        <f aca="false">[2]t6!H61</f>
        <v>24820.92</v>
      </c>
      <c r="I61" s="21" t="n">
        <f aca="false">[2]t6!I61</f>
        <v>83379.88</v>
      </c>
      <c r="J61" s="21" t="n">
        <f aca="false">[2]t6!J61</f>
        <v>21823.05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3391.82</v>
      </c>
      <c r="C62" s="22" t="n">
        <f aca="false">[2]t6!C62</f>
        <v>250.2</v>
      </c>
      <c r="D62" s="22" t="str">
        <f aca="false">[2]t6!D62</f>
        <v>-</v>
      </c>
      <c r="E62" s="22" t="n">
        <f aca="false">[2]t6!E62</f>
        <v>770.73</v>
      </c>
      <c r="F62" s="22" t="n">
        <f aca="false">[2]t6!F62</f>
        <v>5889.54</v>
      </c>
      <c r="G62" s="22" t="n">
        <f aca="false">[2]t6!G62</f>
        <v>4477.33</v>
      </c>
      <c r="H62" s="22" t="n">
        <f aca="false">[2]t6!H62</f>
        <v>11783.33</v>
      </c>
      <c r="I62" s="22" t="n">
        <f aca="false">[2]t6!I62</f>
        <v>48859.13</v>
      </c>
      <c r="J62" s="22" t="n">
        <f aca="false">[2]t6!J62</f>
        <v>11361.57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6325.96</v>
      </c>
      <c r="C63" s="22" t="str">
        <f aca="false">[2]t6!C63</f>
        <v>-</v>
      </c>
      <c r="D63" s="22" t="str">
        <f aca="false">[2]t6!D63</f>
        <v>-</v>
      </c>
      <c r="E63" s="22" t="n">
        <f aca="false">[2]t6!E63</f>
        <v>732.64</v>
      </c>
      <c r="F63" s="22" t="n">
        <f aca="false">[2]t6!F63</f>
        <v>4404</v>
      </c>
      <c r="G63" s="22" t="n">
        <f aca="false">[2]t6!G63</f>
        <v>3169.49</v>
      </c>
      <c r="H63" s="22" t="n">
        <f aca="false">[2]t6!H63</f>
        <v>13037.59</v>
      </c>
      <c r="I63" s="22" t="n">
        <f aca="false">[2]t6!I63</f>
        <v>34520.76</v>
      </c>
      <c r="J63" s="22" t="n">
        <f aca="false">[2]t6!J63</f>
        <v>10461.48</v>
      </c>
    </row>
    <row r="64" s="13" customFormat="true" ht="23.25" hidden="false" customHeight="true" outlineLevel="0" collapsed="false">
      <c r="A64" s="13" t="s">
        <v>41</v>
      </c>
      <c r="B64" s="21" t="n">
        <f aca="false">[2]t6!B64</f>
        <v>288021.07</v>
      </c>
      <c r="C64" s="21" t="n">
        <f aca="false">[2]t6!C64</f>
        <v>7439.22</v>
      </c>
      <c r="D64" s="21" t="n">
        <f aca="false">[2]t6!D64</f>
        <v>2937.46</v>
      </c>
      <c r="E64" s="21" t="n">
        <f aca="false">[2]t6!E64</f>
        <v>9083.44</v>
      </c>
      <c r="F64" s="21" t="n">
        <f aca="false">[2]t6!F64</f>
        <v>11944.03</v>
      </c>
      <c r="G64" s="21" t="n">
        <f aca="false">[2]t6!G64</f>
        <v>12019.35</v>
      </c>
      <c r="H64" s="21" t="n">
        <f aca="false">[2]t6!H64</f>
        <v>31635.49</v>
      </c>
      <c r="I64" s="21" t="n">
        <f aca="false">[2]t6!I64</f>
        <v>107445.04</v>
      </c>
      <c r="J64" s="21" t="n">
        <f aca="false">[2]t6!J64</f>
        <v>105517.03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65528.75</v>
      </c>
      <c r="C65" s="22" t="n">
        <f aca="false">[2]t6!C65</f>
        <v>3647.84</v>
      </c>
      <c r="D65" s="22" t="n">
        <f aca="false">[2]t6!D65</f>
        <v>2158.76</v>
      </c>
      <c r="E65" s="22" t="n">
        <f aca="false">[2]t6!E65</f>
        <v>6416.23</v>
      </c>
      <c r="F65" s="22" t="n">
        <f aca="false">[2]t6!F65</f>
        <v>7059.36</v>
      </c>
      <c r="G65" s="22" t="n">
        <f aca="false">[2]t6!G65</f>
        <v>7351.58</v>
      </c>
      <c r="H65" s="22" t="n">
        <f aca="false">[2]t6!H65</f>
        <v>15950.37</v>
      </c>
      <c r="I65" s="22" t="n">
        <f aca="false">[2]t6!I65</f>
        <v>63099.73</v>
      </c>
      <c r="J65" s="22" t="n">
        <f aca="false">[2]t6!J65</f>
        <v>59844.88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22492.32</v>
      </c>
      <c r="C66" s="22" t="n">
        <f aca="false">[2]t6!C66</f>
        <v>3791.38</v>
      </c>
      <c r="D66" s="22" t="n">
        <f aca="false">[2]t6!D66</f>
        <v>778.7</v>
      </c>
      <c r="E66" s="22" t="n">
        <f aca="false">[2]t6!E66</f>
        <v>2667.21</v>
      </c>
      <c r="F66" s="22" t="n">
        <f aca="false">[2]t6!F66</f>
        <v>4884.67</v>
      </c>
      <c r="G66" s="22" t="n">
        <f aca="false">[2]t6!G66</f>
        <v>4667.77</v>
      </c>
      <c r="H66" s="22" t="n">
        <f aca="false">[2]t6!H66</f>
        <v>15685.12</v>
      </c>
      <c r="I66" s="22" t="n">
        <f aca="false">[2]t6!I66</f>
        <v>44345.31</v>
      </c>
      <c r="J66" s="22" t="n">
        <f aca="false">[2]t6!J66</f>
        <v>45672.16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961 (ส.ค. - ต.ค. 61)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2</v>
      </c>
      <c r="B71" s="21" t="n">
        <f aca="false">[2]t6!B71</f>
        <v>451498.12</v>
      </c>
      <c r="C71" s="21" t="n">
        <f aca="false">[2]t6!C71</f>
        <v>3420.49</v>
      </c>
      <c r="D71" s="21" t="n">
        <f aca="false">[2]t6!D71</f>
        <v>1861.86</v>
      </c>
      <c r="E71" s="21" t="n">
        <f aca="false">[2]t6!E71</f>
        <v>5104.82</v>
      </c>
      <c r="F71" s="21" t="n">
        <f aca="false">[2]t6!F71</f>
        <v>18445.7</v>
      </c>
      <c r="G71" s="21" t="n">
        <f aca="false">[2]t6!G71</f>
        <v>17154.81</v>
      </c>
      <c r="H71" s="21" t="n">
        <f aca="false">[2]t6!H71</f>
        <v>38145.47</v>
      </c>
      <c r="I71" s="21" t="n">
        <f aca="false">[2]t6!I71</f>
        <v>246378.72</v>
      </c>
      <c r="J71" s="21" t="n">
        <f aca="false">[2]t6!J71</f>
        <v>120986.26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4542.65</v>
      </c>
      <c r="C72" s="22" t="n">
        <f aca="false">[2]t6!C72</f>
        <v>1124.43</v>
      </c>
      <c r="D72" s="22" t="n">
        <f aca="false">[2]t6!D72</f>
        <v>806.08</v>
      </c>
      <c r="E72" s="22" t="n">
        <f aca="false">[2]t6!E72</f>
        <v>3388.98</v>
      </c>
      <c r="F72" s="22" t="n">
        <f aca="false">[2]t6!F72</f>
        <v>9386.54</v>
      </c>
      <c r="G72" s="22" t="n">
        <f aca="false">[2]t6!G72</f>
        <v>9813.93</v>
      </c>
      <c r="H72" s="22" t="n">
        <f aca="false">[2]t6!H72</f>
        <v>18887.25</v>
      </c>
      <c r="I72" s="22" t="n">
        <f aca="false">[2]t6!I72</f>
        <v>138766.89</v>
      </c>
      <c r="J72" s="22" t="n">
        <f aca="false">[2]t6!J72</f>
        <v>62368.54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6955.47</v>
      </c>
      <c r="C73" s="22" t="n">
        <f aca="false">[2]t6!C73</f>
        <v>2296.06</v>
      </c>
      <c r="D73" s="22" t="n">
        <f aca="false">[2]t6!D73</f>
        <v>1055.78</v>
      </c>
      <c r="E73" s="22" t="n">
        <f aca="false">[2]t6!E73</f>
        <v>1715.84</v>
      </c>
      <c r="F73" s="22" t="n">
        <f aca="false">[2]t6!F73</f>
        <v>9059.15</v>
      </c>
      <c r="G73" s="22" t="n">
        <f aca="false">[2]t6!G73</f>
        <v>7340.88</v>
      </c>
      <c r="H73" s="22" t="n">
        <f aca="false">[2]t6!H73</f>
        <v>19258.21</v>
      </c>
      <c r="I73" s="22" t="n">
        <f aca="false">[2]t6!I73</f>
        <v>107611.83</v>
      </c>
      <c r="J73" s="22" t="n">
        <f aca="false">[2]t6!J73</f>
        <v>58617.72</v>
      </c>
    </row>
    <row r="74" s="13" customFormat="true" ht="23.25" hidden="false" customHeight="true" outlineLevel="0" collapsed="false">
      <c r="A74" s="13" t="s">
        <v>43</v>
      </c>
      <c r="B74" s="21" t="n">
        <f aca="false">[2]t6!B74</f>
        <v>447206.94</v>
      </c>
      <c r="C74" s="21" t="n">
        <f aca="false">[2]t6!C74</f>
        <v>1034.99</v>
      </c>
      <c r="D74" s="21" t="n">
        <f aca="false">[2]t6!D74</f>
        <v>575.25</v>
      </c>
      <c r="E74" s="21" t="n">
        <f aca="false">[2]t6!E74</f>
        <v>838.75</v>
      </c>
      <c r="F74" s="21" t="n">
        <f aca="false">[2]t6!F74</f>
        <v>12313.95</v>
      </c>
      <c r="G74" s="21" t="n">
        <f aca="false">[2]t6!G74</f>
        <v>15869.22</v>
      </c>
      <c r="H74" s="21" t="n">
        <f aca="false">[2]t6!H74</f>
        <v>38842.29</v>
      </c>
      <c r="I74" s="21" t="n">
        <f aca="false">[2]t6!I74</f>
        <v>243610.77</v>
      </c>
      <c r="J74" s="21" t="n">
        <f aca="false">[2]t6!J74</f>
        <v>134121.73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49329.26</v>
      </c>
      <c r="C75" s="22" t="n">
        <f aca="false">[2]t6!C75</f>
        <v>361.04</v>
      </c>
      <c r="D75" s="22" t="str">
        <f aca="false">[2]t6!D75</f>
        <v>-</v>
      </c>
      <c r="E75" s="22" t="n">
        <f aca="false">[2]t6!E75</f>
        <v>222.1</v>
      </c>
      <c r="F75" s="22" t="n">
        <f aca="false">[2]t6!F75</f>
        <v>7117.69</v>
      </c>
      <c r="G75" s="22" t="n">
        <f aca="false">[2]t6!G75</f>
        <v>9454.52</v>
      </c>
      <c r="H75" s="22" t="n">
        <f aca="false">[2]t6!H75</f>
        <v>16269.56</v>
      </c>
      <c r="I75" s="22" t="n">
        <f aca="false">[2]t6!I75</f>
        <v>140932.69</v>
      </c>
      <c r="J75" s="22" t="n">
        <f aca="false">[2]t6!J75</f>
        <v>74971.66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197877.69</v>
      </c>
      <c r="C76" s="22" t="n">
        <f aca="false">[2]t6!C76</f>
        <v>673.95</v>
      </c>
      <c r="D76" s="22" t="n">
        <f aca="false">[2]t6!D76</f>
        <v>575.25</v>
      </c>
      <c r="E76" s="22" t="n">
        <f aca="false">[2]t6!E76</f>
        <v>616.65</v>
      </c>
      <c r="F76" s="22" t="n">
        <f aca="false">[2]t6!F76</f>
        <v>5196.25</v>
      </c>
      <c r="G76" s="22" t="n">
        <f aca="false">[2]t6!G76</f>
        <v>6414.7</v>
      </c>
      <c r="H76" s="22" t="n">
        <f aca="false">[2]t6!H76</f>
        <v>22572.73</v>
      </c>
      <c r="I76" s="22" t="n">
        <f aca="false">[2]t6!I76</f>
        <v>102678.08</v>
      </c>
      <c r="J76" s="22" t="n">
        <f aca="false">[2]t6!J76</f>
        <v>59150.07</v>
      </c>
    </row>
    <row r="77" s="13" customFormat="true" ht="23.25" hidden="false" customHeight="true" outlineLevel="0" collapsed="false">
      <c r="A77" s="13" t="s">
        <v>44</v>
      </c>
      <c r="B77" s="21" t="n">
        <f aca="false">[2]t6!B77</f>
        <v>477923.75</v>
      </c>
      <c r="C77" s="21" t="n">
        <f aca="false">[2]t6!C77</f>
        <v>1346.59</v>
      </c>
      <c r="D77" s="21" t="n">
        <f aca="false">[2]t6!D77</f>
        <v>166.32</v>
      </c>
      <c r="E77" s="21" t="n">
        <f aca="false">[2]t6!E77</f>
        <v>5520.66</v>
      </c>
      <c r="F77" s="21" t="n">
        <f aca="false">[2]t6!F77</f>
        <v>34127.76</v>
      </c>
      <c r="G77" s="21" t="n">
        <f aca="false">[2]t6!G77</f>
        <v>33786.24</v>
      </c>
      <c r="H77" s="21" t="n">
        <f aca="false">[2]t6!H77</f>
        <v>126438.9</v>
      </c>
      <c r="I77" s="21" t="n">
        <f aca="false">[2]t6!I77</f>
        <v>256326.68</v>
      </c>
      <c r="J77" s="21" t="n">
        <f aca="false">[2]t6!J77</f>
        <v>20210.59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9728.07</v>
      </c>
      <c r="C78" s="22" t="n">
        <f aca="false">[2]t6!C78</f>
        <v>1180.1</v>
      </c>
      <c r="D78" s="22" t="n">
        <f aca="false">[2]t6!D78</f>
        <v>166.32</v>
      </c>
      <c r="E78" s="22" t="n">
        <f aca="false">[2]t6!E78</f>
        <v>2149.36</v>
      </c>
      <c r="F78" s="22" t="n">
        <f aca="false">[2]t6!F78</f>
        <v>13387.29</v>
      </c>
      <c r="G78" s="22" t="n">
        <f aca="false">[2]t6!G78</f>
        <v>18082.62</v>
      </c>
      <c r="H78" s="22" t="n">
        <f aca="false">[2]t6!H78</f>
        <v>65115.39</v>
      </c>
      <c r="I78" s="22" t="n">
        <f aca="false">[2]t6!I78</f>
        <v>147937.33</v>
      </c>
      <c r="J78" s="22" t="n">
        <f aca="false">[2]t6!J78</f>
        <v>11709.66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18195.68</v>
      </c>
      <c r="C79" s="22" t="n">
        <f aca="false">[2]t6!C79</f>
        <v>166.48</v>
      </c>
      <c r="D79" s="22" t="str">
        <f aca="false">[2]t6!D79</f>
        <v>-</v>
      </c>
      <c r="E79" s="22" t="n">
        <f aca="false">[2]t6!E79</f>
        <v>3371.3</v>
      </c>
      <c r="F79" s="22" t="n">
        <f aca="false">[2]t6!F79</f>
        <v>20740.48</v>
      </c>
      <c r="G79" s="22" t="n">
        <f aca="false">[2]t6!G79</f>
        <v>15703.62</v>
      </c>
      <c r="H79" s="22" t="n">
        <f aca="false">[2]t6!H79</f>
        <v>61323.51</v>
      </c>
      <c r="I79" s="22" t="n">
        <f aca="false">[2]t6!I79</f>
        <v>108389.35</v>
      </c>
      <c r="J79" s="22" t="n">
        <f aca="false">[2]t6!J79</f>
        <v>8500.94</v>
      </c>
    </row>
    <row r="80" s="13" customFormat="true" ht="23.25" hidden="false" customHeight="true" outlineLevel="0" collapsed="false">
      <c r="A80" s="13" t="s">
        <v>45</v>
      </c>
      <c r="B80" s="21" t="n">
        <f aca="false">[2]t6!B80</f>
        <v>650344.16</v>
      </c>
      <c r="C80" s="21" t="n">
        <f aca="false">[2]t6!C80</f>
        <v>750.75</v>
      </c>
      <c r="D80" s="21" t="n">
        <f aca="false">[2]t6!D80</f>
        <v>722.65</v>
      </c>
      <c r="E80" s="21" t="n">
        <f aca="false">[2]t6!E80</f>
        <v>2520.95</v>
      </c>
      <c r="F80" s="21" t="n">
        <f aca="false">[2]t6!F80</f>
        <v>6351.69</v>
      </c>
      <c r="G80" s="21" t="n">
        <f aca="false">[2]t6!G80</f>
        <v>10506.13</v>
      </c>
      <c r="H80" s="21" t="n">
        <f aca="false">[2]t6!H80</f>
        <v>53979.74</v>
      </c>
      <c r="I80" s="21" t="n">
        <f aca="false">[2]t6!I80</f>
        <v>487322.7</v>
      </c>
      <c r="J80" s="21" t="n">
        <f aca="false">[2]t6!J80</f>
        <v>88189.56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45150.7</v>
      </c>
      <c r="C81" s="22" t="n">
        <f aca="false">[2]t6!C81</f>
        <v>750.75</v>
      </c>
      <c r="D81" s="22" t="n">
        <f aca="false">[2]t6!D81</f>
        <v>370.06</v>
      </c>
      <c r="E81" s="22" t="n">
        <f aca="false">[2]t6!E81</f>
        <v>1534.54</v>
      </c>
      <c r="F81" s="22" t="n">
        <f aca="false">[2]t6!F81</f>
        <v>3183.02</v>
      </c>
      <c r="G81" s="22" t="n">
        <f aca="false">[2]t6!G81</f>
        <v>5510.75</v>
      </c>
      <c r="H81" s="22" t="n">
        <f aca="false">[2]t6!H81</f>
        <v>27275.69</v>
      </c>
      <c r="I81" s="22" t="n">
        <f aca="false">[2]t6!I81</f>
        <v>259613.5</v>
      </c>
      <c r="J81" s="22" t="n">
        <f aca="false">[2]t6!J81</f>
        <v>46912.4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05193.46</v>
      </c>
      <c r="C82" s="22" t="str">
        <f aca="false">[2]t6!C82</f>
        <v>-</v>
      </c>
      <c r="D82" s="22" t="n">
        <f aca="false">[2]t6!D82</f>
        <v>352.59</v>
      </c>
      <c r="E82" s="22" t="n">
        <f aca="false">[2]t6!E82</f>
        <v>986.41</v>
      </c>
      <c r="F82" s="22" t="n">
        <f aca="false">[2]t6!F82</f>
        <v>3168.67</v>
      </c>
      <c r="G82" s="22" t="n">
        <f aca="false">[2]t6!G82</f>
        <v>4995.38</v>
      </c>
      <c r="H82" s="22" t="n">
        <f aca="false">[2]t6!H82</f>
        <v>26704.04</v>
      </c>
      <c r="I82" s="22" t="n">
        <f aca="false">[2]t6!I82</f>
        <v>227709.2</v>
      </c>
      <c r="J82" s="22" t="n">
        <f aca="false">[2]t6!J82</f>
        <v>41277.16</v>
      </c>
    </row>
    <row r="83" s="13" customFormat="true" ht="23.25" hidden="false" customHeight="true" outlineLevel="0" collapsed="false">
      <c r="A83" s="13" t="s">
        <v>46</v>
      </c>
      <c r="B83" s="21" t="n">
        <f aca="false">[2]t6!B83</f>
        <v>699732.77</v>
      </c>
      <c r="C83" s="21" t="n">
        <f aca="false">[2]t6!C83</f>
        <v>2574.7</v>
      </c>
      <c r="D83" s="21" t="str">
        <f aca="false">[2]t6!D83</f>
        <v>-</v>
      </c>
      <c r="E83" s="21" t="n">
        <f aca="false">[2]t6!E83</f>
        <v>1543.16</v>
      </c>
      <c r="F83" s="21" t="n">
        <f aca="false">[2]t6!F83</f>
        <v>1541.42</v>
      </c>
      <c r="G83" s="21" t="n">
        <f aca="false">[2]t6!G83</f>
        <v>5331.37</v>
      </c>
      <c r="H83" s="21" t="n">
        <f aca="false">[2]t6!H83</f>
        <v>35832.93</v>
      </c>
      <c r="I83" s="21" t="n">
        <f aca="false">[2]t6!I83</f>
        <v>330315.93</v>
      </c>
      <c r="J83" s="21" t="n">
        <f aca="false">[2]t6!J83</f>
        <v>322593.25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62797.05</v>
      </c>
      <c r="C84" s="22" t="n">
        <f aca="false">[2]t6!C84</f>
        <v>339.06</v>
      </c>
      <c r="D84" s="22" t="str">
        <f aca="false">[2]t6!D84</f>
        <v>-</v>
      </c>
      <c r="E84" s="22" t="n">
        <f aca="false">[2]t6!E84</f>
        <v>832.87</v>
      </c>
      <c r="F84" s="22" t="n">
        <f aca="false">[2]t6!F84</f>
        <v>555.03</v>
      </c>
      <c r="G84" s="22" t="n">
        <f aca="false">[2]t6!G84</f>
        <v>2437.06</v>
      </c>
      <c r="H84" s="22" t="n">
        <f aca="false">[2]t6!H84</f>
        <v>14031.73</v>
      </c>
      <c r="I84" s="22" t="n">
        <f aca="false">[2]t6!I84</f>
        <v>165365.5</v>
      </c>
      <c r="J84" s="22" t="n">
        <f aca="false">[2]t6!J84</f>
        <v>179235.79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6935.71</v>
      </c>
      <c r="C85" s="22" t="n">
        <f aca="false">[2]t6!C85</f>
        <v>2235.64</v>
      </c>
      <c r="D85" s="22" t="str">
        <f aca="false">[2]t6!D85</f>
        <v>-</v>
      </c>
      <c r="E85" s="22" t="n">
        <f aca="false">[2]t6!E85</f>
        <v>710.29</v>
      </c>
      <c r="F85" s="22" t="n">
        <f aca="false">[2]t6!F85</f>
        <v>986.39</v>
      </c>
      <c r="G85" s="22" t="n">
        <f aca="false">[2]t6!G85</f>
        <v>2894.32</v>
      </c>
      <c r="H85" s="22" t="n">
        <f aca="false">[2]t6!H85</f>
        <v>21801.19</v>
      </c>
      <c r="I85" s="22" t="n">
        <f aca="false">[2]t6!I85</f>
        <v>164950.43</v>
      </c>
      <c r="J85" s="22" t="n">
        <f aca="false">[2]t6!J85</f>
        <v>143357.46</v>
      </c>
    </row>
    <row r="86" s="13" customFormat="true" ht="23.25" hidden="false" customHeight="true" outlineLevel="0" collapsed="false">
      <c r="A86" s="13" t="s">
        <v>47</v>
      </c>
      <c r="B86" s="21" t="n">
        <f aca="false">[2]t6!B86</f>
        <v>111698.59</v>
      </c>
      <c r="C86" s="21" t="n">
        <f aca="false">[2]t6!C86</f>
        <v>290.65</v>
      </c>
      <c r="D86" s="21" t="n">
        <f aca="false">[2]t6!D86</f>
        <v>28.3</v>
      </c>
      <c r="E86" s="21" t="n">
        <f aca="false">[2]t6!E86</f>
        <v>549.06</v>
      </c>
      <c r="F86" s="21" t="n">
        <f aca="false">[2]t6!F86</f>
        <v>5553.05</v>
      </c>
      <c r="G86" s="21" t="n">
        <f aca="false">[2]t6!G86</f>
        <v>4765.45</v>
      </c>
      <c r="H86" s="21" t="n">
        <f aca="false">[2]t6!H86</f>
        <v>7979.73</v>
      </c>
      <c r="I86" s="21" t="n">
        <f aca="false">[2]t6!I86</f>
        <v>69064.86</v>
      </c>
      <c r="J86" s="21" t="n">
        <f aca="false">[2]t6!J86</f>
        <v>23467.5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9898.65</v>
      </c>
      <c r="C87" s="22" t="n">
        <f aca="false">[2]t6!C87</f>
        <v>130.85</v>
      </c>
      <c r="D87" s="22" t="n">
        <f aca="false">[2]t6!D87</f>
        <v>28.3</v>
      </c>
      <c r="E87" s="22" t="n">
        <f aca="false">[2]t6!E87</f>
        <v>111.79</v>
      </c>
      <c r="F87" s="22" t="n">
        <f aca="false">[2]t6!F87</f>
        <v>2435.83</v>
      </c>
      <c r="G87" s="22" t="n">
        <f aca="false">[2]t6!G87</f>
        <v>2808.18</v>
      </c>
      <c r="H87" s="22" t="n">
        <f aca="false">[2]t6!H87</f>
        <v>3648.11</v>
      </c>
      <c r="I87" s="22" t="n">
        <f aca="false">[2]t6!I87</f>
        <v>38078.72</v>
      </c>
      <c r="J87" s="22" t="n">
        <f aca="false">[2]t6!J87</f>
        <v>12656.87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1799.94</v>
      </c>
      <c r="C88" s="22" t="n">
        <f aca="false">[2]t6!C88</f>
        <v>159.8</v>
      </c>
      <c r="D88" s="22" t="str">
        <f aca="false">[2]t6!D88</f>
        <v>-</v>
      </c>
      <c r="E88" s="22" t="n">
        <f aca="false">[2]t6!E88</f>
        <v>437.27</v>
      </c>
      <c r="F88" s="22" t="n">
        <f aca="false">[2]t6!F88</f>
        <v>3117.22</v>
      </c>
      <c r="G88" s="22" t="n">
        <f aca="false">[2]t6!G88</f>
        <v>1957.26</v>
      </c>
      <c r="H88" s="22" t="n">
        <f aca="false">[2]t6!H88</f>
        <v>4331.62</v>
      </c>
      <c r="I88" s="22" t="n">
        <f aca="false">[2]t6!I88</f>
        <v>30986.14</v>
      </c>
      <c r="J88" s="22" t="n">
        <f aca="false">[2]t6!J88</f>
        <v>10810.63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961 (ส.ค. - ต.ค. 61)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8</v>
      </c>
      <c r="B93" s="21" t="n">
        <f aca="false">[2]t6!B93</f>
        <v>272886.92</v>
      </c>
      <c r="C93" s="21" t="n">
        <f aca="false">[2]t6!C93</f>
        <v>918.4</v>
      </c>
      <c r="D93" s="21" t="n">
        <f aca="false">[2]t6!D93</f>
        <v>161.26</v>
      </c>
      <c r="E93" s="21" t="n">
        <f aca="false">[2]t6!E93</f>
        <v>3245.86</v>
      </c>
      <c r="F93" s="21" t="n">
        <f aca="false">[2]t6!F93</f>
        <v>5017.15</v>
      </c>
      <c r="G93" s="21" t="n">
        <f aca="false">[2]t6!G93</f>
        <v>7268.83</v>
      </c>
      <c r="H93" s="21" t="n">
        <f aca="false">[2]t6!H93</f>
        <v>21983.15</v>
      </c>
      <c r="I93" s="21" t="n">
        <f aca="false">[2]t6!I93</f>
        <v>189479.07</v>
      </c>
      <c r="J93" s="21" t="n">
        <f aca="false">[2]t6!J93</f>
        <v>44813.21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6201.74</v>
      </c>
      <c r="C94" s="22" t="n">
        <f aca="false">[2]t6!C94</f>
        <v>665.33</v>
      </c>
      <c r="D94" s="22" t="str">
        <f aca="false">[2]t6!D94</f>
        <v>-</v>
      </c>
      <c r="E94" s="22" t="n">
        <f aca="false">[2]t6!E94</f>
        <v>1527.68</v>
      </c>
      <c r="F94" s="22" t="n">
        <f aca="false">[2]t6!F94</f>
        <v>2896.3</v>
      </c>
      <c r="G94" s="22" t="n">
        <f aca="false">[2]t6!G94</f>
        <v>3331</v>
      </c>
      <c r="H94" s="22" t="n">
        <f aca="false">[2]t6!H94</f>
        <v>10521.19</v>
      </c>
      <c r="I94" s="22" t="n">
        <f aca="false">[2]t6!I94</f>
        <v>102676.48</v>
      </c>
      <c r="J94" s="22" t="n">
        <f aca="false">[2]t6!J94</f>
        <v>24583.75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6685.18</v>
      </c>
      <c r="C95" s="22" t="n">
        <f aca="false">[2]t6!C95</f>
        <v>253.07</v>
      </c>
      <c r="D95" s="22" t="n">
        <f aca="false">[2]t6!D95</f>
        <v>161.26</v>
      </c>
      <c r="E95" s="22" t="n">
        <f aca="false">[2]t6!E95</f>
        <v>1718.17</v>
      </c>
      <c r="F95" s="22" t="n">
        <f aca="false">[2]t6!F95</f>
        <v>2120.85</v>
      </c>
      <c r="G95" s="22" t="n">
        <f aca="false">[2]t6!G95</f>
        <v>3937.83</v>
      </c>
      <c r="H95" s="22" t="n">
        <f aca="false">[2]t6!H95</f>
        <v>11461.96</v>
      </c>
      <c r="I95" s="22" t="n">
        <f aca="false">[2]t6!I95</f>
        <v>86802.58</v>
      </c>
      <c r="J95" s="22" t="n">
        <f aca="false">[2]t6!J95</f>
        <v>20229.46</v>
      </c>
    </row>
    <row r="96" s="13" customFormat="true" ht="27.75" hidden="false" customHeight="true" outlineLevel="0" collapsed="false">
      <c r="A96" s="13" t="s">
        <v>49</v>
      </c>
      <c r="B96" s="21" t="n">
        <f aca="false">[2]t6!B96</f>
        <v>266122.83</v>
      </c>
      <c r="C96" s="21" t="n">
        <f aca="false">[2]t6!C96</f>
        <v>631.1</v>
      </c>
      <c r="D96" s="21" t="n">
        <f aca="false">[2]t6!D96</f>
        <v>153.67</v>
      </c>
      <c r="E96" s="21" t="n">
        <f aca="false">[2]t6!E96</f>
        <v>4674.06</v>
      </c>
      <c r="F96" s="21" t="n">
        <f aca="false">[2]t6!F96</f>
        <v>12093.93</v>
      </c>
      <c r="G96" s="21" t="n">
        <f aca="false">[2]t6!G96</f>
        <v>8328.2</v>
      </c>
      <c r="H96" s="21" t="n">
        <f aca="false">[2]t6!H96</f>
        <v>21247.03</v>
      </c>
      <c r="I96" s="21" t="n">
        <f aca="false">[2]t6!I96</f>
        <v>160156.74</v>
      </c>
      <c r="J96" s="21" t="n">
        <f aca="false">[2]t6!J96</f>
        <v>58838.11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51284.86</v>
      </c>
      <c r="C97" s="22" t="str">
        <f aca="false">[2]t6!C97</f>
        <v>-</v>
      </c>
      <c r="D97" s="22" t="str">
        <f aca="false">[2]t6!D97</f>
        <v>-</v>
      </c>
      <c r="E97" s="22" t="n">
        <f aca="false">[2]t6!E97</f>
        <v>2354.63</v>
      </c>
      <c r="F97" s="22" t="n">
        <f aca="false">[2]t6!F97</f>
        <v>7581.48</v>
      </c>
      <c r="G97" s="22" t="n">
        <f aca="false">[2]t6!G97</f>
        <v>4162.77</v>
      </c>
      <c r="H97" s="22" t="n">
        <f aca="false">[2]t6!H97</f>
        <v>11563.17</v>
      </c>
      <c r="I97" s="22" t="n">
        <f aca="false">[2]t6!I97</f>
        <v>96100.73</v>
      </c>
      <c r="J97" s="22" t="n">
        <f aca="false">[2]t6!J97</f>
        <v>29522.09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4837.97</v>
      </c>
      <c r="C98" s="22" t="n">
        <f aca="false">[2]t6!C98</f>
        <v>631.1</v>
      </c>
      <c r="D98" s="22" t="n">
        <f aca="false">[2]t6!D98</f>
        <v>153.67</v>
      </c>
      <c r="E98" s="22" t="n">
        <f aca="false">[2]t6!E98</f>
        <v>2319.43</v>
      </c>
      <c r="F98" s="22" t="n">
        <f aca="false">[2]t6!F98</f>
        <v>4512.45</v>
      </c>
      <c r="G98" s="22" t="n">
        <f aca="false">[2]t6!G98</f>
        <v>4165.43</v>
      </c>
      <c r="H98" s="22" t="n">
        <f aca="false">[2]t6!H98</f>
        <v>9683.86</v>
      </c>
      <c r="I98" s="22" t="n">
        <f aca="false">[2]t6!I98</f>
        <v>64056.01</v>
      </c>
      <c r="J98" s="22" t="n">
        <f aca="false">[2]t6!J98</f>
        <v>29316.02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0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3</v>
      </c>
      <c r="B5" s="21" t="n">
        <f aca="false">[3]t6!B5</f>
        <v>6255160.08</v>
      </c>
      <c r="C5" s="21" t="n">
        <f aca="false">[3]t6!C5</f>
        <v>25474.51</v>
      </c>
      <c r="D5" s="21" t="n">
        <f aca="false">[3]t6!D5</f>
        <v>19511.28</v>
      </c>
      <c r="E5" s="21" t="n">
        <f aca="false">[3]t6!E5</f>
        <v>154606.04</v>
      </c>
      <c r="F5" s="21" t="n">
        <f aca="false">[3]t6!F5</f>
        <v>514592.7</v>
      </c>
      <c r="G5" s="21" t="n">
        <f aca="false">[3]t6!G5</f>
        <v>389641.91</v>
      </c>
      <c r="H5" s="21" t="n">
        <f aca="false">[3]t6!H5</f>
        <v>862533.83</v>
      </c>
      <c r="I5" s="21" t="n">
        <f aca="false">[3]t6!I5</f>
        <v>2975655.63</v>
      </c>
      <c r="J5" s="21" t="n">
        <f aca="false">[3]t6!J5</f>
        <v>1313144.19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411126.68</v>
      </c>
      <c r="C6" s="21" t="n">
        <f aca="false">[3]t6!C6</f>
        <v>13228.69</v>
      </c>
      <c r="D6" s="21" t="n">
        <f aca="false">[3]t6!D6</f>
        <v>11681.27</v>
      </c>
      <c r="E6" s="21" t="n">
        <f aca="false">[3]t6!E6</f>
        <v>73062.48</v>
      </c>
      <c r="F6" s="21" t="n">
        <f aca="false">[3]t6!F6</f>
        <v>265323.1</v>
      </c>
      <c r="G6" s="21" t="n">
        <f aca="false">[3]t6!G6</f>
        <v>207092.97</v>
      </c>
      <c r="H6" s="21" t="n">
        <f aca="false">[3]t6!H6</f>
        <v>451369.23</v>
      </c>
      <c r="I6" s="21" t="n">
        <f aca="false">[3]t6!I6</f>
        <v>1668124.56</v>
      </c>
      <c r="J6" s="21" t="n">
        <f aca="false">[3]t6!J6</f>
        <v>721244.37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44033.4</v>
      </c>
      <c r="C7" s="21" t="n">
        <f aca="false">[3]t6!C7</f>
        <v>12245.81</v>
      </c>
      <c r="D7" s="21" t="n">
        <f aca="false">[3]t6!D7</f>
        <v>7830.01</v>
      </c>
      <c r="E7" s="21" t="n">
        <f aca="false">[3]t6!E7</f>
        <v>81543.56</v>
      </c>
      <c r="F7" s="21" t="n">
        <f aca="false">[3]t6!F7</f>
        <v>249269.6</v>
      </c>
      <c r="G7" s="21" t="n">
        <f aca="false">[3]t6!G7</f>
        <v>182548.94</v>
      </c>
      <c r="H7" s="21" t="n">
        <f aca="false">[3]t6!H7</f>
        <v>411164.6</v>
      </c>
      <c r="I7" s="21" t="n">
        <f aca="false">[3]t6!I7</f>
        <v>1307531.06</v>
      </c>
      <c r="J7" s="21" t="n">
        <f aca="false">[3]t6!J7</f>
        <v>591899.82</v>
      </c>
    </row>
    <row r="8" s="13" customFormat="true" ht="24" hidden="false" customHeight="true" outlineLevel="0" collapsed="false">
      <c r="A8" s="28" t="s">
        <v>51</v>
      </c>
      <c r="B8" s="21" t="n">
        <f aca="false">[3]t6!B8</f>
        <v>1046235.92</v>
      </c>
      <c r="C8" s="21" t="n">
        <f aca="false">[3]t6!C8</f>
        <v>4537.11</v>
      </c>
      <c r="D8" s="21" t="n">
        <f aca="false">[3]t6!D8</f>
        <v>6425.69</v>
      </c>
      <c r="E8" s="21" t="n">
        <f aca="false">[3]t6!E8</f>
        <v>18476.02</v>
      </c>
      <c r="F8" s="21" t="n">
        <f aca="false">[3]t6!F8</f>
        <v>48953.9</v>
      </c>
      <c r="G8" s="21" t="n">
        <f aca="false">[3]t6!G8</f>
        <v>70687.59</v>
      </c>
      <c r="H8" s="21" t="n">
        <f aca="false">[3]t6!H8</f>
        <v>104949.5</v>
      </c>
      <c r="I8" s="21" t="n">
        <f aca="false">[3]t6!I8</f>
        <v>549488.91</v>
      </c>
      <c r="J8" s="21" t="n">
        <f aca="false">[3]t6!J8</f>
        <v>242717.21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61920.71</v>
      </c>
      <c r="C9" s="22" t="n">
        <f aca="false">[3]t6!C9</f>
        <v>2391.46</v>
      </c>
      <c r="D9" s="22" t="n">
        <f aca="false">[3]t6!D9</f>
        <v>3968.91</v>
      </c>
      <c r="E9" s="22" t="n">
        <f aca="false">[3]t6!E9</f>
        <v>10247.83</v>
      </c>
      <c r="F9" s="22" t="n">
        <f aca="false">[3]t6!F9</f>
        <v>20534.16</v>
      </c>
      <c r="G9" s="22" t="n">
        <f aca="false">[3]t6!G9</f>
        <v>32381.48</v>
      </c>
      <c r="H9" s="22" t="n">
        <f aca="false">[3]t6!H9</f>
        <v>51009.69</v>
      </c>
      <c r="I9" s="22" t="n">
        <f aca="false">[3]t6!I9</f>
        <v>307527.37</v>
      </c>
      <c r="J9" s="22" t="n">
        <f aca="false">[3]t6!J9</f>
        <v>133859.81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84315.21</v>
      </c>
      <c r="C10" s="22" t="n">
        <f aca="false">[3]t6!C10</f>
        <v>2145.64</v>
      </c>
      <c r="D10" s="22" t="n">
        <f aca="false">[3]t6!D10</f>
        <v>2456.78</v>
      </c>
      <c r="E10" s="22" t="n">
        <f aca="false">[3]t6!E10</f>
        <v>8228.19</v>
      </c>
      <c r="F10" s="22" t="n">
        <f aca="false">[3]t6!F10</f>
        <v>28419.73</v>
      </c>
      <c r="G10" s="22" t="n">
        <f aca="false">[3]t6!G10</f>
        <v>38306.11</v>
      </c>
      <c r="H10" s="22" t="n">
        <f aca="false">[3]t6!H10</f>
        <v>53939.82</v>
      </c>
      <c r="I10" s="22" t="n">
        <f aca="false">[3]t6!I10</f>
        <v>241961.54</v>
      </c>
      <c r="J10" s="22" t="n">
        <f aca="false">[3]t6!J10</f>
        <v>108857.4</v>
      </c>
    </row>
    <row r="11" s="13" customFormat="true" ht="24" hidden="false" customHeight="true" outlineLevel="0" collapsed="false">
      <c r="A11" s="28" t="s">
        <v>52</v>
      </c>
      <c r="B11" s="21" t="n">
        <f aca="false">[3]t6!B11</f>
        <v>253625.06</v>
      </c>
      <c r="C11" s="21" t="n">
        <f aca="false">[3]t6!C11</f>
        <v>437.09</v>
      </c>
      <c r="D11" s="21" t="str">
        <f aca="false">[3]t6!D11</f>
        <v>-</v>
      </c>
      <c r="E11" s="21" t="str">
        <f aca="false">[3]t6!E11</f>
        <v>-</v>
      </c>
      <c r="F11" s="21" t="n">
        <f aca="false">[3]t6!F11</f>
        <v>470.61</v>
      </c>
      <c r="G11" s="21" t="n">
        <f aca="false">[3]t6!G11</f>
        <v>3474.84</v>
      </c>
      <c r="H11" s="21" t="n">
        <f aca="false">[3]t6!H11</f>
        <v>24432.95</v>
      </c>
      <c r="I11" s="21" t="n">
        <f aca="false">[3]t6!I11</f>
        <v>138587.46</v>
      </c>
      <c r="J11" s="21" t="n">
        <f aca="false">[3]t6!J11</f>
        <v>86222.12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3330.18</v>
      </c>
      <c r="C12" s="22" t="str">
        <f aca="false">[3]t6!C12</f>
        <v>-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100.01</v>
      </c>
      <c r="G12" s="22" t="n">
        <f aca="false">[3]t6!G12</f>
        <v>2225.11</v>
      </c>
      <c r="H12" s="22" t="n">
        <f aca="false">[3]t6!H12</f>
        <v>11127.93</v>
      </c>
      <c r="I12" s="22" t="n">
        <f aca="false">[3]t6!I12</f>
        <v>76860.04</v>
      </c>
      <c r="J12" s="22" t="n">
        <f aca="false">[3]t6!J12</f>
        <v>43017.09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0294.88</v>
      </c>
      <c r="C13" s="22" t="n">
        <f aca="false">[3]t6!C13</f>
        <v>437.09</v>
      </c>
      <c r="D13" s="22" t="str">
        <f aca="false">[3]t6!D13</f>
        <v>-</v>
      </c>
      <c r="E13" s="22" t="str">
        <f aca="false">[3]t6!E13</f>
        <v>-</v>
      </c>
      <c r="F13" s="22" t="n">
        <f aca="false">[3]t6!F13</f>
        <v>370.6</v>
      </c>
      <c r="G13" s="22" t="n">
        <f aca="false">[3]t6!G13</f>
        <v>1249.72</v>
      </c>
      <c r="H13" s="22" t="n">
        <f aca="false">[3]t6!H13</f>
        <v>13305.02</v>
      </c>
      <c r="I13" s="22" t="n">
        <f aca="false">[3]t6!I13</f>
        <v>61727.41</v>
      </c>
      <c r="J13" s="22" t="n">
        <f aca="false">[3]t6!J13</f>
        <v>43205.03</v>
      </c>
    </row>
    <row r="14" s="13" customFormat="true" ht="24" hidden="false" customHeight="true" outlineLevel="0" collapsed="false">
      <c r="A14" s="28" t="s">
        <v>53</v>
      </c>
      <c r="B14" s="21" t="n">
        <f aca="false">[3]t6!B14</f>
        <v>413114.09</v>
      </c>
      <c r="C14" s="21" t="n">
        <f aca="false">[3]t6!C14</f>
        <v>555.2</v>
      </c>
      <c r="D14" s="21" t="n">
        <f aca="false">[3]t6!D14</f>
        <v>223.27</v>
      </c>
      <c r="E14" s="21" t="n">
        <f aca="false">[3]t6!E14</f>
        <v>2447.07</v>
      </c>
      <c r="F14" s="21" t="n">
        <f aca="false">[3]t6!F14</f>
        <v>9385.83</v>
      </c>
      <c r="G14" s="21" t="n">
        <f aca="false">[3]t6!G14</f>
        <v>21313.46</v>
      </c>
      <c r="H14" s="21" t="n">
        <f aca="false">[3]t6!H14</f>
        <v>45762.49</v>
      </c>
      <c r="I14" s="21" t="n">
        <f aca="false">[3]t6!I14</f>
        <v>260305.19</v>
      </c>
      <c r="J14" s="21" t="n">
        <f aca="false">[3]t6!J14</f>
        <v>73121.59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25342.95</v>
      </c>
      <c r="C15" s="22" t="n">
        <f aca="false">[3]t6!C15</f>
        <v>555.2</v>
      </c>
      <c r="D15" s="22" t="n">
        <f aca="false">[3]t6!D15</f>
        <v>223.27</v>
      </c>
      <c r="E15" s="22" t="n">
        <f aca="false">[3]t6!E15</f>
        <v>1533.8</v>
      </c>
      <c r="F15" s="22" t="n">
        <f aca="false">[3]t6!F15</f>
        <v>4897.74</v>
      </c>
      <c r="G15" s="22" t="n">
        <f aca="false">[3]t6!G15</f>
        <v>11970.46</v>
      </c>
      <c r="H15" s="22" t="n">
        <f aca="false">[3]t6!H15</f>
        <v>22294.86</v>
      </c>
      <c r="I15" s="22" t="n">
        <f aca="false">[3]t6!I15</f>
        <v>140243.89</v>
      </c>
      <c r="J15" s="22" t="n">
        <f aca="false">[3]t6!J15</f>
        <v>43623.74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7771.14</v>
      </c>
      <c r="C16" s="22" t="str">
        <f aca="false">[3]t6!C16</f>
        <v>-</v>
      </c>
      <c r="D16" s="22" t="str">
        <f aca="false">[3]t6!D16</f>
        <v>-</v>
      </c>
      <c r="E16" s="22" t="n">
        <f aca="false">[3]t6!E16</f>
        <v>913.27</v>
      </c>
      <c r="F16" s="22" t="n">
        <f aca="false">[3]t6!F16</f>
        <v>4488.09</v>
      </c>
      <c r="G16" s="22" t="n">
        <f aca="false">[3]t6!G16</f>
        <v>9343</v>
      </c>
      <c r="H16" s="22" t="n">
        <f aca="false">[3]t6!H16</f>
        <v>23467.63</v>
      </c>
      <c r="I16" s="22" t="n">
        <f aca="false">[3]t6!I16</f>
        <v>120061.3</v>
      </c>
      <c r="J16" s="22" t="n">
        <f aca="false">[3]t6!J16</f>
        <v>29497.85</v>
      </c>
    </row>
    <row r="17" s="13" customFormat="true" ht="24" hidden="false" customHeight="true" outlineLevel="0" collapsed="false">
      <c r="A17" s="28" t="s">
        <v>54</v>
      </c>
      <c r="B17" s="21" t="n">
        <f aca="false">[3]t6!B17</f>
        <v>217833.49</v>
      </c>
      <c r="C17" s="21" t="n">
        <f aca="false">[3]t6!C17</f>
        <v>1734.46</v>
      </c>
      <c r="D17" s="21" t="n">
        <f aca="false">[3]t6!D17</f>
        <v>960.13</v>
      </c>
      <c r="E17" s="21" t="n">
        <f aca="false">[3]t6!E17</f>
        <v>7352.84</v>
      </c>
      <c r="F17" s="21" t="n">
        <f aca="false">[3]t6!F17</f>
        <v>26852.62</v>
      </c>
      <c r="G17" s="21" t="n">
        <f aca="false">[3]t6!G17</f>
        <v>24256.54</v>
      </c>
      <c r="H17" s="21" t="n">
        <f aca="false">[3]t6!H17</f>
        <v>34131.95</v>
      </c>
      <c r="I17" s="21" t="n">
        <f aca="false">[3]t6!I17</f>
        <v>93942.05</v>
      </c>
      <c r="J17" s="21" t="n">
        <f aca="false">[3]t6!J17</f>
        <v>28602.89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22244.03</v>
      </c>
      <c r="C18" s="22" t="n">
        <f aca="false">[3]t6!C18</f>
        <v>1298.58</v>
      </c>
      <c r="D18" s="22" t="n">
        <f aca="false">[3]t6!D18</f>
        <v>412</v>
      </c>
      <c r="E18" s="22" t="n">
        <f aca="false">[3]t6!E18</f>
        <v>3767.11</v>
      </c>
      <c r="F18" s="22" t="n">
        <f aca="false">[3]t6!F18</f>
        <v>14009.71</v>
      </c>
      <c r="G18" s="22" t="n">
        <f aca="false">[3]t6!G18</f>
        <v>14239.73</v>
      </c>
      <c r="H18" s="22" t="n">
        <f aca="false">[3]t6!H18</f>
        <v>17897.7</v>
      </c>
      <c r="I18" s="22" t="n">
        <f aca="false">[3]t6!I18</f>
        <v>55052.91</v>
      </c>
      <c r="J18" s="22" t="n">
        <f aca="false">[3]t6!J18</f>
        <v>15566.29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5589.46</v>
      </c>
      <c r="C19" s="22" t="n">
        <f aca="false">[3]t6!C19</f>
        <v>435.88</v>
      </c>
      <c r="D19" s="22" t="n">
        <f aca="false">[3]t6!D19</f>
        <v>548.12</v>
      </c>
      <c r="E19" s="22" t="n">
        <f aca="false">[3]t6!E19</f>
        <v>3585.74</v>
      </c>
      <c r="F19" s="22" t="n">
        <f aca="false">[3]t6!F19</f>
        <v>12842.91</v>
      </c>
      <c r="G19" s="22" t="n">
        <f aca="false">[3]t6!G19</f>
        <v>10016.82</v>
      </c>
      <c r="H19" s="22" t="n">
        <f aca="false">[3]t6!H19</f>
        <v>16234.25</v>
      </c>
      <c r="I19" s="22" t="n">
        <f aca="false">[3]t6!I19</f>
        <v>38889.14</v>
      </c>
      <c r="J19" s="22" t="n">
        <f aca="false">[3]t6!J19</f>
        <v>13036.6</v>
      </c>
    </row>
    <row r="20" s="13" customFormat="true" ht="24" hidden="false" customHeight="true" outlineLevel="0" collapsed="false">
      <c r="A20" s="28" t="s">
        <v>55</v>
      </c>
      <c r="B20" s="21" t="n">
        <f aca="false">[3]t6!B20</f>
        <v>234173.9</v>
      </c>
      <c r="C20" s="21" t="str">
        <f aca="false">[3]t6!C20</f>
        <v>-</v>
      </c>
      <c r="D20" s="21" t="n">
        <f aca="false">[3]t6!D20</f>
        <v>136.68</v>
      </c>
      <c r="E20" s="21" t="n">
        <f aca="false">[3]t6!E20</f>
        <v>1272.32</v>
      </c>
      <c r="F20" s="21" t="n">
        <f aca="false">[3]t6!F20</f>
        <v>5189.13</v>
      </c>
      <c r="G20" s="21" t="n">
        <f aca="false">[3]t6!G20</f>
        <v>14532.11</v>
      </c>
      <c r="H20" s="21" t="n">
        <f aca="false">[3]t6!H20</f>
        <v>23171.59</v>
      </c>
      <c r="I20" s="21" t="n">
        <f aca="false">[3]t6!I20</f>
        <v>113602.27</v>
      </c>
      <c r="J20" s="21" t="n">
        <f aca="false">[3]t6!J20</f>
        <v>76269.8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4195.11</v>
      </c>
      <c r="C21" s="22" t="str">
        <f aca="false">[3]t6!C21</f>
        <v>-</v>
      </c>
      <c r="D21" s="22" t="str">
        <f aca="false">[3]t6!D21</f>
        <v>-</v>
      </c>
      <c r="E21" s="22" t="n">
        <f aca="false">[3]t6!E21</f>
        <v>917.35</v>
      </c>
      <c r="F21" s="22" t="n">
        <f aca="false">[3]t6!F21</f>
        <v>2674.42</v>
      </c>
      <c r="G21" s="22" t="n">
        <f aca="false">[3]t6!G21</f>
        <v>7078.5</v>
      </c>
      <c r="H21" s="22" t="n">
        <f aca="false">[3]t6!H21</f>
        <v>11829.69</v>
      </c>
      <c r="I21" s="22" t="n">
        <f aca="false">[3]t6!I21</f>
        <v>59996.67</v>
      </c>
      <c r="J21" s="22" t="n">
        <f aca="false">[3]t6!J21</f>
        <v>41698.47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9978.8</v>
      </c>
      <c r="C22" s="22" t="str">
        <f aca="false">[3]t6!C22</f>
        <v>-</v>
      </c>
      <c r="D22" s="22" t="n">
        <f aca="false">[3]t6!D22</f>
        <v>136.68</v>
      </c>
      <c r="E22" s="22" t="n">
        <f aca="false">[3]t6!E22</f>
        <v>354.97</v>
      </c>
      <c r="F22" s="22" t="n">
        <f aca="false">[3]t6!F22</f>
        <v>2514.71</v>
      </c>
      <c r="G22" s="22" t="n">
        <f aca="false">[3]t6!G22</f>
        <v>7453.61</v>
      </c>
      <c r="H22" s="22" t="n">
        <f aca="false">[3]t6!H22</f>
        <v>11341.9</v>
      </c>
      <c r="I22" s="22" t="n">
        <f aca="false">[3]t6!I22</f>
        <v>53605.6</v>
      </c>
      <c r="J22" s="22" t="n">
        <f aca="false">[3]t6!J22</f>
        <v>34571.33</v>
      </c>
    </row>
    <row r="23" s="3" customFormat="true" ht="30" hidden="false" customHeight="true" outlineLevel="0" collapsed="false">
      <c r="A23" s="25" t="s">
        <v>56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7</v>
      </c>
      <c r="B27" s="21" t="n">
        <f aca="false">[3]t6!B27</f>
        <v>239458.09</v>
      </c>
      <c r="C27" s="21" t="n">
        <f aca="false">[3]t6!C27</f>
        <v>1080.98</v>
      </c>
      <c r="D27" s="21" t="n">
        <f aca="false">[3]t6!D27</f>
        <v>45.11</v>
      </c>
      <c r="E27" s="21" t="n">
        <f aca="false">[3]t6!E27</f>
        <v>704.46</v>
      </c>
      <c r="F27" s="21" t="n">
        <f aca="false">[3]t6!F27</f>
        <v>16827.65</v>
      </c>
      <c r="G27" s="21" t="n">
        <f aca="false">[3]t6!G27</f>
        <v>9685.45</v>
      </c>
      <c r="H27" s="21" t="n">
        <f aca="false">[3]t6!H27</f>
        <v>38484.37</v>
      </c>
      <c r="I27" s="21" t="n">
        <f aca="false">[3]t6!I27</f>
        <v>118136.27</v>
      </c>
      <c r="J27" s="21" t="n">
        <f aca="false">[3]t6!J27</f>
        <v>54493.8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3352.24</v>
      </c>
      <c r="C28" s="22" t="n">
        <f aca="false">[3]t6!C28</f>
        <v>419.09</v>
      </c>
      <c r="D28" s="22" t="n">
        <f aca="false">[3]t6!D28</f>
        <v>45.11</v>
      </c>
      <c r="E28" s="22" t="str">
        <f aca="false">[3]t6!E28</f>
        <v>-</v>
      </c>
      <c r="F28" s="22" t="n">
        <f aca="false">[3]t6!F28</f>
        <v>9635.04</v>
      </c>
      <c r="G28" s="22" t="n">
        <f aca="false">[3]t6!G28</f>
        <v>5609.11</v>
      </c>
      <c r="H28" s="22" t="n">
        <f aca="false">[3]t6!H28</f>
        <v>20061.35</v>
      </c>
      <c r="I28" s="22" t="n">
        <f aca="false">[3]t6!I28</f>
        <v>64500.84</v>
      </c>
      <c r="J28" s="22" t="n">
        <f aca="false">[3]t6!J28</f>
        <v>33081.7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6105.84</v>
      </c>
      <c r="C29" s="22" t="n">
        <f aca="false">[3]t6!C29</f>
        <v>661.88</v>
      </c>
      <c r="D29" s="22" t="str">
        <f aca="false">[3]t6!D29</f>
        <v>-</v>
      </c>
      <c r="E29" s="22" t="n">
        <f aca="false">[3]t6!E29</f>
        <v>704.46</v>
      </c>
      <c r="F29" s="22" t="n">
        <f aca="false">[3]t6!F29</f>
        <v>7192.62</v>
      </c>
      <c r="G29" s="22" t="n">
        <f aca="false">[3]t6!G29</f>
        <v>4076.34</v>
      </c>
      <c r="H29" s="22" t="n">
        <f aca="false">[3]t6!H29</f>
        <v>18423.02</v>
      </c>
      <c r="I29" s="22" t="n">
        <f aca="false">[3]t6!I29</f>
        <v>53635.43</v>
      </c>
      <c r="J29" s="22" t="n">
        <f aca="false">[3]t6!J29</f>
        <v>21412.09</v>
      </c>
    </row>
    <row r="30" s="13" customFormat="true" ht="24" hidden="false" customHeight="true" outlineLevel="0" collapsed="false">
      <c r="A30" s="28" t="s">
        <v>58</v>
      </c>
      <c r="B30" s="21" t="n">
        <f aca="false">[3]t6!B30</f>
        <v>222245.8</v>
      </c>
      <c r="C30" s="21" t="n">
        <f aca="false">[3]t6!C30</f>
        <v>1096.19</v>
      </c>
      <c r="D30" s="21" t="str">
        <f aca="false">[3]t6!D30</f>
        <v>-</v>
      </c>
      <c r="E30" s="21" t="n">
        <f aca="false">[3]t6!E30</f>
        <v>266.76</v>
      </c>
      <c r="F30" s="21" t="n">
        <f aca="false">[3]t6!F30</f>
        <v>7631.78</v>
      </c>
      <c r="G30" s="21" t="n">
        <f aca="false">[3]t6!G30</f>
        <v>13824.6</v>
      </c>
      <c r="H30" s="21" t="n">
        <f aca="false">[3]t6!H30</f>
        <v>19202.97</v>
      </c>
      <c r="I30" s="21" t="n">
        <f aca="false">[3]t6!I30</f>
        <v>105753.46</v>
      </c>
      <c r="J30" s="21" t="n">
        <f aca="false">[3]t6!J30</f>
        <v>74470.04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21311.8</v>
      </c>
      <c r="C31" s="22" t="n">
        <f aca="false">[3]t6!C31</f>
        <v>855.33</v>
      </c>
      <c r="D31" s="22" t="str">
        <f aca="false">[3]t6!D31</f>
        <v>-</v>
      </c>
      <c r="E31" s="22" t="n">
        <f aca="false">[3]t6!E31</f>
        <v>130.02</v>
      </c>
      <c r="F31" s="22" t="n">
        <f aca="false">[3]t6!F31</f>
        <v>3398.33</v>
      </c>
      <c r="G31" s="22" t="n">
        <f aca="false">[3]t6!G31</f>
        <v>7838.25</v>
      </c>
      <c r="H31" s="22" t="n">
        <f aca="false">[3]t6!H31</f>
        <v>8489.3</v>
      </c>
      <c r="I31" s="22" t="n">
        <f aca="false">[3]t6!I31</f>
        <v>61524.53</v>
      </c>
      <c r="J31" s="22" t="n">
        <f aca="false">[3]t6!J31</f>
        <v>39076.05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100934</v>
      </c>
      <c r="C32" s="22" t="n">
        <f aca="false">[3]t6!C32</f>
        <v>240.86</v>
      </c>
      <c r="D32" s="22" t="str">
        <f aca="false">[3]t6!D32</f>
        <v>-</v>
      </c>
      <c r="E32" s="22" t="n">
        <f aca="false">[3]t6!E32</f>
        <v>136.74</v>
      </c>
      <c r="F32" s="22" t="n">
        <f aca="false">[3]t6!F32</f>
        <v>4233.45</v>
      </c>
      <c r="G32" s="22" t="n">
        <f aca="false">[3]t6!G32</f>
        <v>5986.36</v>
      </c>
      <c r="H32" s="22" t="n">
        <f aca="false">[3]t6!H32</f>
        <v>10713.67</v>
      </c>
      <c r="I32" s="22" t="n">
        <f aca="false">[3]t6!I32</f>
        <v>44228.93</v>
      </c>
      <c r="J32" s="22" t="n">
        <f aca="false">[3]t6!J32</f>
        <v>35393.99</v>
      </c>
    </row>
    <row r="33" s="13" customFormat="true" ht="24" hidden="false" customHeight="true" outlineLevel="0" collapsed="false">
      <c r="A33" s="28" t="s">
        <v>59</v>
      </c>
      <c r="B33" s="21" t="n">
        <f aca="false">[3]t6!B33</f>
        <v>626990.8</v>
      </c>
      <c r="C33" s="21" t="str">
        <f aca="false">[3]t6!C33</f>
        <v>-</v>
      </c>
      <c r="D33" s="21" t="str">
        <f aca="false">[3]t6!D33</f>
        <v>-</v>
      </c>
      <c r="E33" s="21" t="n">
        <f aca="false">[3]t6!E33</f>
        <v>13707.76</v>
      </c>
      <c r="F33" s="21" t="n">
        <f aca="false">[3]t6!F33</f>
        <v>102645.06</v>
      </c>
      <c r="G33" s="21" t="n">
        <f aca="false">[3]t6!G33</f>
        <v>62102.98</v>
      </c>
      <c r="H33" s="21" t="n">
        <f aca="false">[3]t6!H33</f>
        <v>86872.09</v>
      </c>
      <c r="I33" s="21" t="n">
        <f aca="false">[3]t6!I33</f>
        <v>287332.11</v>
      </c>
      <c r="J33" s="21" t="n">
        <f aca="false">[3]t6!J33</f>
        <v>74330.79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55715.03</v>
      </c>
      <c r="C34" s="22" t="str">
        <f aca="false">[3]t6!C34</f>
        <v>-</v>
      </c>
      <c r="D34" s="22" t="str">
        <f aca="false">[3]t6!D34</f>
        <v>-</v>
      </c>
      <c r="E34" s="22" t="n">
        <f aca="false">[3]t6!E34</f>
        <v>4175.19</v>
      </c>
      <c r="F34" s="22" t="n">
        <f aca="false">[3]t6!F34</f>
        <v>53631.37</v>
      </c>
      <c r="G34" s="22" t="n">
        <f aca="false">[3]t6!G34</f>
        <v>33604.42</v>
      </c>
      <c r="H34" s="22" t="n">
        <f aca="false">[3]t6!H34</f>
        <v>48013.63</v>
      </c>
      <c r="I34" s="22" t="n">
        <f aca="false">[3]t6!I34</f>
        <v>173177.39</v>
      </c>
      <c r="J34" s="22" t="n">
        <f aca="false">[3]t6!J34</f>
        <v>43113.03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71275.77</v>
      </c>
      <c r="C35" s="22" t="str">
        <f aca="false">[3]t6!C35</f>
        <v>-</v>
      </c>
      <c r="D35" s="22" t="str">
        <f aca="false">[3]t6!D35</f>
        <v>-</v>
      </c>
      <c r="E35" s="22" t="n">
        <f aca="false">[3]t6!E35</f>
        <v>9532.57</v>
      </c>
      <c r="F35" s="22" t="n">
        <f aca="false">[3]t6!F35</f>
        <v>49013.69</v>
      </c>
      <c r="G35" s="22" t="n">
        <f aca="false">[3]t6!G35</f>
        <v>28498.56</v>
      </c>
      <c r="H35" s="22" t="n">
        <f aca="false">[3]t6!H35</f>
        <v>38858.46</v>
      </c>
      <c r="I35" s="22" t="n">
        <f aca="false">[3]t6!I35</f>
        <v>114154.72</v>
      </c>
      <c r="J35" s="22" t="n">
        <f aca="false">[3]t6!J35</f>
        <v>31217.76</v>
      </c>
    </row>
    <row r="36" s="13" customFormat="true" ht="24" hidden="false" customHeight="true" outlineLevel="0" collapsed="false">
      <c r="A36" s="28" t="s">
        <v>60</v>
      </c>
      <c r="B36" s="21" t="n">
        <f aca="false">[3]t6!B36</f>
        <v>109823.08</v>
      </c>
      <c r="C36" s="21" t="n">
        <f aca="false">[3]t6!C36</f>
        <v>18.31</v>
      </c>
      <c r="D36" s="21" t="n">
        <f aca="false">[3]t6!D36</f>
        <v>1082.51</v>
      </c>
      <c r="E36" s="21" t="n">
        <f aca="false">[3]t6!E36</f>
        <v>688.58</v>
      </c>
      <c r="F36" s="21" t="n">
        <f aca="false">[3]t6!F36</f>
        <v>10925.34</v>
      </c>
      <c r="G36" s="21" t="n">
        <f aca="false">[3]t6!G36</f>
        <v>3904.88</v>
      </c>
      <c r="H36" s="21" t="n">
        <f aca="false">[3]t6!H36</f>
        <v>15266.88</v>
      </c>
      <c r="I36" s="21" t="n">
        <f aca="false">[3]t6!I36</f>
        <v>63323.06</v>
      </c>
      <c r="J36" s="21" t="n">
        <f aca="false">[3]t6!J36</f>
        <v>14613.52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2227.77</v>
      </c>
      <c r="C37" s="22" t="n">
        <f aca="false">[3]t6!C37</f>
        <v>18.31</v>
      </c>
      <c r="D37" s="22" t="n">
        <f aca="false">[3]t6!D37</f>
        <v>447.94</v>
      </c>
      <c r="E37" s="22" t="n">
        <f aca="false">[3]t6!E37</f>
        <v>388.26</v>
      </c>
      <c r="F37" s="22" t="n">
        <f aca="false">[3]t6!F37</f>
        <v>6145.72</v>
      </c>
      <c r="G37" s="22" t="n">
        <f aca="false">[3]t6!G37</f>
        <v>1833.43</v>
      </c>
      <c r="H37" s="22" t="n">
        <f aca="false">[3]t6!H37</f>
        <v>8338.65</v>
      </c>
      <c r="I37" s="22" t="n">
        <f aca="false">[3]t6!I37</f>
        <v>37525.72</v>
      </c>
      <c r="J37" s="22" t="n">
        <f aca="false">[3]t6!J37</f>
        <v>7529.74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7595.31</v>
      </c>
      <c r="C38" s="22" t="str">
        <f aca="false">[3]t6!C38</f>
        <v>-</v>
      </c>
      <c r="D38" s="22" t="n">
        <f aca="false">[3]t6!D38</f>
        <v>634.56</v>
      </c>
      <c r="E38" s="22" t="n">
        <f aca="false">[3]t6!E38</f>
        <v>300.32</v>
      </c>
      <c r="F38" s="22" t="n">
        <f aca="false">[3]t6!F38</f>
        <v>4779.63</v>
      </c>
      <c r="G38" s="22" t="n">
        <f aca="false">[3]t6!G38</f>
        <v>2071.45</v>
      </c>
      <c r="H38" s="22" t="n">
        <f aca="false">[3]t6!H38</f>
        <v>6928.23</v>
      </c>
      <c r="I38" s="22" t="n">
        <f aca="false">[3]t6!I38</f>
        <v>25797.34</v>
      </c>
      <c r="J38" s="22" t="n">
        <f aca="false">[3]t6!J38</f>
        <v>7083.78</v>
      </c>
    </row>
    <row r="39" s="13" customFormat="true" ht="24" hidden="false" customHeight="true" outlineLevel="0" collapsed="false">
      <c r="A39" s="28" t="s">
        <v>61</v>
      </c>
      <c r="B39" s="21" t="n">
        <f aca="false">[3]t6!B39</f>
        <v>506489.15</v>
      </c>
      <c r="C39" s="21" t="n">
        <f aca="false">[3]t6!C39</f>
        <v>1145.55</v>
      </c>
      <c r="D39" s="21" t="n">
        <f aca="false">[3]t6!D39</f>
        <v>2205.92</v>
      </c>
      <c r="E39" s="21" t="n">
        <f aca="false">[3]t6!E39</f>
        <v>6763.34</v>
      </c>
      <c r="F39" s="21" t="n">
        <f aca="false">[3]t6!F39</f>
        <v>28325.7</v>
      </c>
      <c r="G39" s="21" t="n">
        <f aca="false">[3]t6!G39</f>
        <v>32808.13</v>
      </c>
      <c r="H39" s="21" t="n">
        <f aca="false">[3]t6!H39</f>
        <v>76352.48</v>
      </c>
      <c r="I39" s="21" t="n">
        <f aca="false">[3]t6!I39</f>
        <v>292968.34</v>
      </c>
      <c r="J39" s="21" t="n">
        <f aca="false">[3]t6!J39</f>
        <v>65919.69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65741.92</v>
      </c>
      <c r="C40" s="22" t="n">
        <f aca="false">[3]t6!C40</f>
        <v>981.9</v>
      </c>
      <c r="D40" s="22" t="n">
        <f aca="false">[3]t6!D40</f>
        <v>1610.99</v>
      </c>
      <c r="E40" s="22" t="n">
        <f aca="false">[3]t6!E40</f>
        <v>4301.37</v>
      </c>
      <c r="F40" s="22" t="n">
        <f aca="false">[3]t6!F40</f>
        <v>13934.14</v>
      </c>
      <c r="G40" s="22" t="n">
        <f aca="false">[3]t6!G40</f>
        <v>18247.19</v>
      </c>
      <c r="H40" s="22" t="n">
        <f aca="false">[3]t6!H40</f>
        <v>39135.1</v>
      </c>
      <c r="I40" s="22" t="n">
        <f aca="false">[3]t6!I40</f>
        <v>155806.27</v>
      </c>
      <c r="J40" s="22" t="n">
        <f aca="false">[3]t6!J40</f>
        <v>31724.96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40747.23</v>
      </c>
      <c r="C41" s="22" t="n">
        <f aca="false">[3]t6!C41</f>
        <v>163.65</v>
      </c>
      <c r="D41" s="22" t="n">
        <f aca="false">[3]t6!D41</f>
        <v>594.93</v>
      </c>
      <c r="E41" s="22" t="n">
        <f aca="false">[3]t6!E41</f>
        <v>2461.98</v>
      </c>
      <c r="F41" s="22" t="n">
        <f aca="false">[3]t6!F41</f>
        <v>14391.56</v>
      </c>
      <c r="G41" s="22" t="n">
        <f aca="false">[3]t6!G41</f>
        <v>14560.94</v>
      </c>
      <c r="H41" s="22" t="n">
        <f aca="false">[3]t6!H41</f>
        <v>37217.37</v>
      </c>
      <c r="I41" s="22" t="n">
        <f aca="false">[3]t6!I41</f>
        <v>137162.07</v>
      </c>
      <c r="J41" s="22" t="n">
        <f aca="false">[3]t6!J41</f>
        <v>34194.72</v>
      </c>
    </row>
    <row r="42" s="13" customFormat="true" ht="24" hidden="false" customHeight="true" outlineLevel="0" collapsed="false">
      <c r="A42" s="28" t="s">
        <v>62</v>
      </c>
      <c r="B42" s="21" t="n">
        <f aca="false">[3]t6!B42</f>
        <v>157140.22</v>
      </c>
      <c r="C42" s="21" t="n">
        <f aca="false">[3]t6!C42</f>
        <v>1146.94</v>
      </c>
      <c r="D42" s="21" t="n">
        <f aca="false">[3]t6!D42</f>
        <v>916.46</v>
      </c>
      <c r="E42" s="21" t="n">
        <f aca="false">[3]t6!E42</f>
        <v>6447.57</v>
      </c>
      <c r="F42" s="21" t="n">
        <f aca="false">[3]t6!F42</f>
        <v>28668.96</v>
      </c>
      <c r="G42" s="21" t="n">
        <f aca="false">[3]t6!G42</f>
        <v>15268.03</v>
      </c>
      <c r="H42" s="21" t="n">
        <f aca="false">[3]t6!H42</f>
        <v>30135.35</v>
      </c>
      <c r="I42" s="21" t="n">
        <f aca="false">[3]t6!I42</f>
        <v>56817.54</v>
      </c>
      <c r="J42" s="21" t="n">
        <f aca="false">[3]t6!J42</f>
        <v>17739.37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5193.75</v>
      </c>
      <c r="C43" s="22" t="n">
        <f aca="false">[3]t6!C43</f>
        <v>393.67</v>
      </c>
      <c r="D43" s="22" t="n">
        <f aca="false">[3]t6!D43</f>
        <v>626.17</v>
      </c>
      <c r="E43" s="22" t="n">
        <f aca="false">[3]t6!E43</f>
        <v>2904.64</v>
      </c>
      <c r="F43" s="22" t="n">
        <f aca="false">[3]t6!F43</f>
        <v>15530.57</v>
      </c>
      <c r="G43" s="22" t="n">
        <f aca="false">[3]t6!G43</f>
        <v>9297.83</v>
      </c>
      <c r="H43" s="22" t="n">
        <f aca="false">[3]t6!H43</f>
        <v>14549.96</v>
      </c>
      <c r="I43" s="22" t="n">
        <f aca="false">[3]t6!I43</f>
        <v>33452.36</v>
      </c>
      <c r="J43" s="22" t="n">
        <f aca="false">[3]t6!J43</f>
        <v>8438.56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71946.47</v>
      </c>
      <c r="C44" s="22" t="n">
        <f aca="false">[3]t6!C44</f>
        <v>753.27</v>
      </c>
      <c r="D44" s="22" t="n">
        <f aca="false">[3]t6!D44</f>
        <v>290.3</v>
      </c>
      <c r="E44" s="22" t="n">
        <f aca="false">[3]t6!E44</f>
        <v>3542.93</v>
      </c>
      <c r="F44" s="22" t="n">
        <f aca="false">[3]t6!F44</f>
        <v>13138.39</v>
      </c>
      <c r="G44" s="22" t="n">
        <f aca="false">[3]t6!G44</f>
        <v>5970.19</v>
      </c>
      <c r="H44" s="22" t="n">
        <f aca="false">[3]t6!H44</f>
        <v>15585.39</v>
      </c>
      <c r="I44" s="22" t="n">
        <f aca="false">[3]t6!I44</f>
        <v>23365.18</v>
      </c>
      <c r="J44" s="22" t="n">
        <f aca="false">[3]t6!J44</f>
        <v>9300.82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MA.961 (ส.ค. - ต.ค. 61)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3</v>
      </c>
      <c r="B49" s="21" t="n">
        <f aca="false">[3]t6!B49</f>
        <v>403904.8</v>
      </c>
      <c r="C49" s="21" t="n">
        <f aca="false">[3]t6!C49</f>
        <v>1668.36</v>
      </c>
      <c r="D49" s="21" t="n">
        <f aca="false">[3]t6!D49</f>
        <v>440.09</v>
      </c>
      <c r="E49" s="21" t="n">
        <f aca="false">[3]t6!E49</f>
        <v>18216.54</v>
      </c>
      <c r="F49" s="21" t="n">
        <f aca="false">[3]t6!F49</f>
        <v>46186.14</v>
      </c>
      <c r="G49" s="21" t="n">
        <f aca="false">[3]t6!G49</f>
        <v>27289.57</v>
      </c>
      <c r="H49" s="21" t="n">
        <f aca="false">[3]t6!H49</f>
        <v>76503.57</v>
      </c>
      <c r="I49" s="21" t="n">
        <f aca="false">[3]t6!I49</f>
        <v>147500.86</v>
      </c>
      <c r="J49" s="21" t="n">
        <f aca="false">[3]t6!J49</f>
        <v>86099.66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9243.48</v>
      </c>
      <c r="C50" s="22" t="str">
        <f aca="false">[3]t6!C50</f>
        <v>-</v>
      </c>
      <c r="D50" s="22" t="n">
        <f aca="false">[3]t6!D50</f>
        <v>440.09</v>
      </c>
      <c r="E50" s="22" t="n">
        <f aca="false">[3]t6!E50</f>
        <v>7852.68</v>
      </c>
      <c r="F50" s="22" t="n">
        <f aca="false">[3]t6!F50</f>
        <v>23661.82</v>
      </c>
      <c r="G50" s="22" t="n">
        <f aca="false">[3]t6!G50</f>
        <v>14137.4</v>
      </c>
      <c r="H50" s="22" t="n">
        <f aca="false">[3]t6!H50</f>
        <v>42925.52</v>
      </c>
      <c r="I50" s="22" t="n">
        <f aca="false">[3]t6!I50</f>
        <v>89467.95</v>
      </c>
      <c r="J50" s="22" t="n">
        <f aca="false">[3]t6!J50</f>
        <v>50758.01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74661.32</v>
      </c>
      <c r="C51" s="22" t="n">
        <f aca="false">[3]t6!C51</f>
        <v>1668.36</v>
      </c>
      <c r="D51" s="22" t="str">
        <f aca="false">[3]t6!D51</f>
        <v>-</v>
      </c>
      <c r="E51" s="22" t="n">
        <f aca="false">[3]t6!E51</f>
        <v>10363.86</v>
      </c>
      <c r="F51" s="22" t="n">
        <f aca="false">[3]t6!F51</f>
        <v>22524.32</v>
      </c>
      <c r="G51" s="22" t="n">
        <f aca="false">[3]t6!G51</f>
        <v>13152.17</v>
      </c>
      <c r="H51" s="22" t="n">
        <f aca="false">[3]t6!H51</f>
        <v>33578.05</v>
      </c>
      <c r="I51" s="22" t="n">
        <f aca="false">[3]t6!I51</f>
        <v>58032.91</v>
      </c>
      <c r="J51" s="22" t="n">
        <f aca="false">[3]t6!J51</f>
        <v>35341.64</v>
      </c>
    </row>
    <row r="52" s="13" customFormat="true" ht="24.75" hidden="false" customHeight="true" outlineLevel="0" collapsed="false">
      <c r="A52" s="28" t="s">
        <v>64</v>
      </c>
      <c r="B52" s="21" t="n">
        <f aca="false">[3]t6!B52</f>
        <v>250460.91</v>
      </c>
      <c r="C52" s="21" t="n">
        <f aca="false">[3]t6!C52</f>
        <v>276.28</v>
      </c>
      <c r="D52" s="21" t="str">
        <f aca="false">[3]t6!D52</f>
        <v>-</v>
      </c>
      <c r="E52" s="21" t="n">
        <f aca="false">[3]t6!E52</f>
        <v>4215.37</v>
      </c>
      <c r="F52" s="21" t="n">
        <f aca="false">[3]t6!F52</f>
        <v>10023.53</v>
      </c>
      <c r="G52" s="21" t="n">
        <f aca="false">[3]t6!G52</f>
        <v>10491.44</v>
      </c>
      <c r="H52" s="21" t="n">
        <f aca="false">[3]t6!H52</f>
        <v>28943.42</v>
      </c>
      <c r="I52" s="21" t="n">
        <f aca="false">[3]t6!I52</f>
        <v>128949.75</v>
      </c>
      <c r="J52" s="21" t="n">
        <f aca="false">[3]t6!J52</f>
        <v>67561.12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41412.41</v>
      </c>
      <c r="C53" s="22" t="str">
        <f aca="false">[3]t6!C53</f>
        <v>-</v>
      </c>
      <c r="D53" s="22" t="str">
        <f aca="false">[3]t6!D53</f>
        <v>-</v>
      </c>
      <c r="E53" s="22" t="n">
        <f aca="false">[3]t6!E53</f>
        <v>1510.1</v>
      </c>
      <c r="F53" s="22" t="n">
        <f aca="false">[3]t6!F53</f>
        <v>5243.34</v>
      </c>
      <c r="G53" s="22" t="n">
        <f aca="false">[3]t6!G53</f>
        <v>6203.03</v>
      </c>
      <c r="H53" s="22" t="n">
        <f aca="false">[3]t6!H53</f>
        <v>14960.24</v>
      </c>
      <c r="I53" s="22" t="n">
        <f aca="false">[3]t6!I53</f>
        <v>75273.2</v>
      </c>
      <c r="J53" s="22" t="n">
        <f aca="false">[3]t6!J53</f>
        <v>38222.5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9048.5</v>
      </c>
      <c r="C54" s="22" t="n">
        <f aca="false">[3]t6!C54</f>
        <v>276.28</v>
      </c>
      <c r="D54" s="22" t="str">
        <f aca="false">[3]t6!D54</f>
        <v>-</v>
      </c>
      <c r="E54" s="22" t="n">
        <f aca="false">[3]t6!E54</f>
        <v>2705.27</v>
      </c>
      <c r="F54" s="22" t="n">
        <f aca="false">[3]t6!F54</f>
        <v>4780.19</v>
      </c>
      <c r="G54" s="22" t="n">
        <f aca="false">[3]t6!G54</f>
        <v>4288.41</v>
      </c>
      <c r="H54" s="22" t="n">
        <f aca="false">[3]t6!H54</f>
        <v>13983.19</v>
      </c>
      <c r="I54" s="22" t="n">
        <f aca="false">[3]t6!I54</f>
        <v>53676.55</v>
      </c>
      <c r="J54" s="22" t="n">
        <f aca="false">[3]t6!J54</f>
        <v>29338.62</v>
      </c>
    </row>
    <row r="55" s="13" customFormat="true" ht="24" hidden="false" customHeight="true" outlineLevel="0" collapsed="false">
      <c r="A55" s="28" t="s">
        <v>65</v>
      </c>
      <c r="B55" s="21" t="n">
        <f aca="false">[3]t6!B55</f>
        <v>339135.72</v>
      </c>
      <c r="C55" s="21" t="n">
        <f aca="false">[3]t6!C55</f>
        <v>1157.78</v>
      </c>
      <c r="D55" s="21" t="n">
        <f aca="false">[3]t6!D55</f>
        <v>3580.56</v>
      </c>
      <c r="E55" s="21" t="n">
        <f aca="false">[3]t6!E55</f>
        <v>17127.16</v>
      </c>
      <c r="F55" s="21" t="n">
        <f aca="false">[3]t6!F55</f>
        <v>41645.62</v>
      </c>
      <c r="G55" s="21" t="n">
        <f aca="false">[3]t6!G55</f>
        <v>28823.58</v>
      </c>
      <c r="H55" s="21" t="n">
        <f aca="false">[3]t6!H55</f>
        <v>39621.96</v>
      </c>
      <c r="I55" s="21" t="n">
        <f aca="false">[3]t6!I55</f>
        <v>112590.11</v>
      </c>
      <c r="J55" s="21" t="n">
        <f aca="false">[3]t6!J55</f>
        <v>94588.95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9972.68</v>
      </c>
      <c r="C56" s="22" t="n">
        <f aca="false">[3]t6!C56</f>
        <v>528.92</v>
      </c>
      <c r="D56" s="22" t="n">
        <f aca="false">[3]t6!D56</f>
        <v>2106.14</v>
      </c>
      <c r="E56" s="22" t="n">
        <f aca="false">[3]t6!E56</f>
        <v>6630.49</v>
      </c>
      <c r="F56" s="22" t="n">
        <f aca="false">[3]t6!F56</f>
        <v>20174.28</v>
      </c>
      <c r="G56" s="22" t="n">
        <f aca="false">[3]t6!G56</f>
        <v>14862.92</v>
      </c>
      <c r="H56" s="22" t="n">
        <f aca="false">[3]t6!H56</f>
        <v>20303.74</v>
      </c>
      <c r="I56" s="22" t="n">
        <f aca="false">[3]t6!I56</f>
        <v>64157.33</v>
      </c>
      <c r="J56" s="22" t="n">
        <f aca="false">[3]t6!J56</f>
        <v>51208.85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9163.04</v>
      </c>
      <c r="C57" s="22" t="n">
        <f aca="false">[3]t6!C57</f>
        <v>628.86</v>
      </c>
      <c r="D57" s="22" t="n">
        <f aca="false">[3]t6!D57</f>
        <v>1474.42</v>
      </c>
      <c r="E57" s="22" t="n">
        <f aca="false">[3]t6!E57</f>
        <v>10496.67</v>
      </c>
      <c r="F57" s="22" t="n">
        <f aca="false">[3]t6!F57</f>
        <v>21471.34</v>
      </c>
      <c r="G57" s="22" t="n">
        <f aca="false">[3]t6!G57</f>
        <v>13960.66</v>
      </c>
      <c r="H57" s="22" t="n">
        <f aca="false">[3]t6!H57</f>
        <v>19318.21</v>
      </c>
      <c r="I57" s="22" t="n">
        <f aca="false">[3]t6!I57</f>
        <v>48432.78</v>
      </c>
      <c r="J57" s="22" t="n">
        <f aca="false">[3]t6!J57</f>
        <v>43380.1</v>
      </c>
    </row>
    <row r="58" s="13" customFormat="true" ht="24" hidden="false" customHeight="true" outlineLevel="0" collapsed="false">
      <c r="A58" s="28" t="s">
        <v>66</v>
      </c>
      <c r="B58" s="21" t="n">
        <f aca="false">[3]t6!B58</f>
        <v>481943.76</v>
      </c>
      <c r="C58" s="21" t="n">
        <f aca="false">[3]t6!C58</f>
        <v>7936.92</v>
      </c>
      <c r="D58" s="21" t="n">
        <f aca="false">[3]t6!D58</f>
        <v>474.81</v>
      </c>
      <c r="E58" s="21" t="n">
        <f aca="false">[3]t6!E58</f>
        <v>13139.16</v>
      </c>
      <c r="F58" s="21" t="n">
        <f aca="false">[3]t6!F58</f>
        <v>46438.58</v>
      </c>
      <c r="G58" s="21" t="n">
        <f aca="false">[3]t6!G58</f>
        <v>21266.24</v>
      </c>
      <c r="H58" s="21" t="n">
        <f aca="false">[3]t6!H58</f>
        <v>108992.42</v>
      </c>
      <c r="I58" s="21" t="n">
        <f aca="false">[3]t6!I58</f>
        <v>199807.58</v>
      </c>
      <c r="J58" s="21" t="n">
        <f aca="false">[3]t6!J58</f>
        <v>83888.06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4124.66</v>
      </c>
      <c r="C59" s="22" t="n">
        <f aca="false">[3]t6!C59</f>
        <v>4600.7</v>
      </c>
      <c r="D59" s="22" t="str">
        <f aca="false">[3]t6!D59</f>
        <v>-</v>
      </c>
      <c r="E59" s="22" t="n">
        <f aca="false">[3]t6!E59</f>
        <v>6177.95</v>
      </c>
      <c r="F59" s="22" t="n">
        <f aca="false">[3]t6!F59</f>
        <v>23488.25</v>
      </c>
      <c r="G59" s="22" t="n">
        <f aca="false">[3]t6!G59</f>
        <v>12077.64</v>
      </c>
      <c r="H59" s="22" t="n">
        <f aca="false">[3]t6!H59</f>
        <v>62567.9</v>
      </c>
      <c r="I59" s="22" t="n">
        <f aca="false">[3]t6!I59</f>
        <v>103791.13</v>
      </c>
      <c r="J59" s="22" t="n">
        <f aca="false">[3]t6!J59</f>
        <v>41421.08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27819.1</v>
      </c>
      <c r="C60" s="22" t="n">
        <f aca="false">[3]t6!C60</f>
        <v>3336.22</v>
      </c>
      <c r="D60" s="22" t="n">
        <f aca="false">[3]t6!D60</f>
        <v>474.81</v>
      </c>
      <c r="E60" s="22" t="n">
        <f aca="false">[3]t6!E60</f>
        <v>6961.21</v>
      </c>
      <c r="F60" s="22" t="n">
        <f aca="false">[3]t6!F60</f>
        <v>22950.33</v>
      </c>
      <c r="G60" s="22" t="n">
        <f aca="false">[3]t6!G60</f>
        <v>9188.59</v>
      </c>
      <c r="H60" s="22" t="n">
        <f aca="false">[3]t6!H60</f>
        <v>46424.52</v>
      </c>
      <c r="I60" s="22" t="n">
        <f aca="false">[3]t6!I60</f>
        <v>96016.44</v>
      </c>
      <c r="J60" s="22" t="n">
        <f aca="false">[3]t6!J60</f>
        <v>42466.98</v>
      </c>
    </row>
    <row r="61" s="13" customFormat="true" ht="24.75" hidden="false" customHeight="true" outlineLevel="0" collapsed="false">
      <c r="A61" s="28" t="s">
        <v>67</v>
      </c>
      <c r="B61" s="21" t="n">
        <f aca="false">[3]t6!B61</f>
        <v>276012.65</v>
      </c>
      <c r="C61" s="21" t="n">
        <f aca="false">[3]t6!C61</f>
        <v>2683.35</v>
      </c>
      <c r="D61" s="21" t="n">
        <f aca="false">[3]t6!D61</f>
        <v>2311.51</v>
      </c>
      <c r="E61" s="21" t="n">
        <f aca="false">[3]t6!E61</f>
        <v>39739.99</v>
      </c>
      <c r="F61" s="21" t="n">
        <f aca="false">[3]t6!F61</f>
        <v>63055.19</v>
      </c>
      <c r="G61" s="21" t="n">
        <f aca="false">[3]t6!G61</f>
        <v>14551.11</v>
      </c>
      <c r="H61" s="21" t="n">
        <f aca="false">[3]t6!H61</f>
        <v>59022.64</v>
      </c>
      <c r="I61" s="21" t="n">
        <f aca="false">[3]t6!I61</f>
        <v>62568.43</v>
      </c>
      <c r="J61" s="21" t="n">
        <f aca="false">[3]t6!J61</f>
        <v>32080.43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47414.52</v>
      </c>
      <c r="C62" s="22" t="n">
        <f aca="false">[3]t6!C62</f>
        <v>1185.53</v>
      </c>
      <c r="D62" s="22" t="n">
        <f aca="false">[3]t6!D62</f>
        <v>1165.7</v>
      </c>
      <c r="E62" s="22" t="n">
        <f aca="false">[3]t6!E62</f>
        <v>21059.74</v>
      </c>
      <c r="F62" s="22" t="n">
        <f aca="false">[3]t6!F62</f>
        <v>36803.52</v>
      </c>
      <c r="G62" s="22" t="n">
        <f aca="false">[3]t6!G62</f>
        <v>6827.36</v>
      </c>
      <c r="H62" s="22" t="n">
        <f aca="false">[3]t6!H62</f>
        <v>31547.29</v>
      </c>
      <c r="I62" s="22" t="n">
        <f aca="false">[3]t6!I62</f>
        <v>33524.8</v>
      </c>
      <c r="J62" s="22" t="n">
        <f aca="false">[3]t6!J62</f>
        <v>15300.57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28598.13</v>
      </c>
      <c r="C63" s="22" t="n">
        <f aca="false">[3]t6!C63</f>
        <v>1497.82</v>
      </c>
      <c r="D63" s="22" t="n">
        <f aca="false">[3]t6!D63</f>
        <v>1145.81</v>
      </c>
      <c r="E63" s="22" t="n">
        <f aca="false">[3]t6!E63</f>
        <v>18680.24</v>
      </c>
      <c r="F63" s="22" t="n">
        <f aca="false">[3]t6!F63</f>
        <v>26251.67</v>
      </c>
      <c r="G63" s="22" t="n">
        <f aca="false">[3]t6!G63</f>
        <v>7723.75</v>
      </c>
      <c r="H63" s="22" t="n">
        <f aca="false">[3]t6!H63</f>
        <v>27475.35</v>
      </c>
      <c r="I63" s="22" t="n">
        <f aca="false">[3]t6!I63</f>
        <v>29043.64</v>
      </c>
      <c r="J63" s="22" t="n">
        <f aca="false">[3]t6!J63</f>
        <v>16779.86</v>
      </c>
    </row>
    <row r="64" s="13" customFormat="true" ht="24" hidden="false" customHeight="true" outlineLevel="0" collapsed="false">
      <c r="A64" s="28" t="s">
        <v>68</v>
      </c>
      <c r="B64" s="21" t="n">
        <f aca="false">[3]t6!B64</f>
        <v>476572.66</v>
      </c>
      <c r="C64" s="21" t="str">
        <f aca="false">[3]t6!C64</f>
        <v>-</v>
      </c>
      <c r="D64" s="21" t="n">
        <f aca="false">[3]t6!D64</f>
        <v>708.54</v>
      </c>
      <c r="E64" s="21" t="n">
        <f aca="false">[3]t6!E64</f>
        <v>4041.1</v>
      </c>
      <c r="F64" s="21" t="n">
        <f aca="false">[3]t6!F64</f>
        <v>21367.05</v>
      </c>
      <c r="G64" s="21" t="n">
        <f aca="false">[3]t6!G64</f>
        <v>15361.36</v>
      </c>
      <c r="H64" s="21" t="n">
        <f aca="false">[3]t6!H64</f>
        <v>50687.2</v>
      </c>
      <c r="I64" s="21" t="n">
        <f aca="false">[3]t6!I64</f>
        <v>243982.24</v>
      </c>
      <c r="J64" s="21" t="n">
        <f aca="false">[3]t6!J64</f>
        <v>140425.17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68383.44</v>
      </c>
      <c r="C65" s="22" t="str">
        <f aca="false">[3]t6!C65</f>
        <v>-</v>
      </c>
      <c r="D65" s="22" t="n">
        <f aca="false">[3]t6!D65</f>
        <v>634.94</v>
      </c>
      <c r="E65" s="22" t="n">
        <f aca="false">[3]t6!E65</f>
        <v>1465.95</v>
      </c>
      <c r="F65" s="22" t="n">
        <f aca="false">[3]t6!F65</f>
        <v>11460.68</v>
      </c>
      <c r="G65" s="22" t="n">
        <f aca="false">[3]t6!G65</f>
        <v>8659.1</v>
      </c>
      <c r="H65" s="22" t="n">
        <f aca="false">[3]t6!H65</f>
        <v>26316.68</v>
      </c>
      <c r="I65" s="22" t="n">
        <f aca="false">[3]t6!I65</f>
        <v>136242.17</v>
      </c>
      <c r="J65" s="22" t="n">
        <f aca="false">[3]t6!J65</f>
        <v>83603.93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08189.22</v>
      </c>
      <c r="C66" s="22" t="str">
        <f aca="false">[3]t6!C66</f>
        <v>-</v>
      </c>
      <c r="D66" s="22" t="n">
        <f aca="false">[3]t6!D66</f>
        <v>73.6</v>
      </c>
      <c r="E66" s="22" t="n">
        <f aca="false">[3]t6!E66</f>
        <v>2575.15</v>
      </c>
      <c r="F66" s="22" t="n">
        <f aca="false">[3]t6!F66</f>
        <v>9906.38</v>
      </c>
      <c r="G66" s="22" t="n">
        <f aca="false">[3]t6!G66</f>
        <v>6702.26</v>
      </c>
      <c r="H66" s="22" t="n">
        <f aca="false">[3]t6!H66</f>
        <v>24370.52</v>
      </c>
      <c r="I66" s="22" t="n">
        <f aca="false">[3]t6!I66</f>
        <v>107740.07</v>
      </c>
      <c r="J66" s="22" t="n">
        <f aca="false">[3]t6!J66</f>
        <v>56821.24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69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4]t6!B5</f>
        <v>9684982.86</v>
      </c>
      <c r="C5" s="21" t="n">
        <f aca="false">[4]t6!C5</f>
        <v>50135.13</v>
      </c>
      <c r="D5" s="21" t="n">
        <f aca="false">[4]t6!D5</f>
        <v>90156.79</v>
      </c>
      <c r="E5" s="21" t="n">
        <f aca="false">[4]t6!E5</f>
        <v>357536.44</v>
      </c>
      <c r="F5" s="21" t="n">
        <f aca="false">[4]t6!F5</f>
        <v>1122007.94</v>
      </c>
      <c r="G5" s="21" t="n">
        <f aca="false">[4]t6!G5</f>
        <v>715452.54</v>
      </c>
      <c r="H5" s="21" t="n">
        <f aca="false">[4]t6!H5</f>
        <v>1637835.34</v>
      </c>
      <c r="I5" s="21" t="n">
        <f aca="false">[4]t6!I5</f>
        <v>4110984.63</v>
      </c>
      <c r="J5" s="21" t="n">
        <f aca="false">[4]t6!J5</f>
        <v>1600874.06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319294.04</v>
      </c>
      <c r="C6" s="21" t="n">
        <f aca="false">[4]t6!C6</f>
        <v>33942.41</v>
      </c>
      <c r="D6" s="21" t="n">
        <f aca="false">[4]t6!D6</f>
        <v>45883.58</v>
      </c>
      <c r="E6" s="21" t="n">
        <f aca="false">[4]t6!E6</f>
        <v>172514.31</v>
      </c>
      <c r="F6" s="21" t="n">
        <f aca="false">[4]t6!F6</f>
        <v>549537.32</v>
      </c>
      <c r="G6" s="21" t="n">
        <f aca="false">[4]t6!G6</f>
        <v>390268.62</v>
      </c>
      <c r="H6" s="21" t="n">
        <f aca="false">[4]t6!H6</f>
        <v>853356.11</v>
      </c>
      <c r="I6" s="21" t="n">
        <f aca="false">[4]t6!I6</f>
        <v>2370943.16</v>
      </c>
      <c r="J6" s="21" t="n">
        <f aca="false">[4]t6!J6</f>
        <v>902848.53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365688.82</v>
      </c>
      <c r="C7" s="21" t="n">
        <f aca="false">[4]t6!C7</f>
        <v>16192.72</v>
      </c>
      <c r="D7" s="21" t="n">
        <f aca="false">[4]t6!D7</f>
        <v>44273.2</v>
      </c>
      <c r="E7" s="21" t="n">
        <f aca="false">[4]t6!E7</f>
        <v>185022.13</v>
      </c>
      <c r="F7" s="21" t="n">
        <f aca="false">[4]t6!F7</f>
        <v>572470.62</v>
      </c>
      <c r="G7" s="21" t="n">
        <f aca="false">[4]t6!G7</f>
        <v>325183.92</v>
      </c>
      <c r="H7" s="21" t="n">
        <f aca="false">[4]t6!H7</f>
        <v>784479.23</v>
      </c>
      <c r="I7" s="21" t="n">
        <f aca="false">[4]t6!I7</f>
        <v>1740041.47</v>
      </c>
      <c r="J7" s="21" t="n">
        <f aca="false">[4]t6!J7</f>
        <v>698025.53</v>
      </c>
    </row>
    <row r="8" s="13" customFormat="true" ht="22.5" hidden="false" customHeight="true" outlineLevel="0" collapsed="false">
      <c r="A8" s="13" t="s">
        <v>70</v>
      </c>
      <c r="B8" s="21" t="n">
        <f aca="false">[4]t6!B8</f>
        <v>1286011.2</v>
      </c>
      <c r="C8" s="21" t="n">
        <f aca="false">[4]t6!C8</f>
        <v>5959.74</v>
      </c>
      <c r="D8" s="21" t="n">
        <f aca="false">[4]t6!D8</f>
        <v>32640.02</v>
      </c>
      <c r="E8" s="21" t="n">
        <f aca="false">[4]t6!E8</f>
        <v>58405.95</v>
      </c>
      <c r="F8" s="21" t="n">
        <f aca="false">[4]t6!F8</f>
        <v>126974.22</v>
      </c>
      <c r="G8" s="21" t="n">
        <f aca="false">[4]t6!G8</f>
        <v>125913.68</v>
      </c>
      <c r="H8" s="21" t="n">
        <f aca="false">[4]t6!H8</f>
        <v>150011.77</v>
      </c>
      <c r="I8" s="21" t="n">
        <f aca="false">[4]t6!I8</f>
        <v>586261.16</v>
      </c>
      <c r="J8" s="21" t="n">
        <f aca="false">[4]t6!J8</f>
        <v>199844.66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710837.72</v>
      </c>
      <c r="C9" s="22" t="n">
        <f aca="false">[4]t6!C9</f>
        <v>3227.76</v>
      </c>
      <c r="D9" s="22" t="n">
        <f aca="false">[4]t6!D9</f>
        <v>16681.04</v>
      </c>
      <c r="E9" s="22" t="n">
        <f aca="false">[4]t6!E9</f>
        <v>31781.61</v>
      </c>
      <c r="F9" s="22" t="n">
        <f aca="false">[4]t6!F9</f>
        <v>75555.96</v>
      </c>
      <c r="G9" s="22" t="n">
        <f aca="false">[4]t6!G9</f>
        <v>80744.48</v>
      </c>
      <c r="H9" s="22" t="n">
        <f aca="false">[4]t6!H9</f>
        <v>80263.98</v>
      </c>
      <c r="I9" s="22" t="n">
        <f aca="false">[4]t6!I9</f>
        <v>335719.39</v>
      </c>
      <c r="J9" s="22" t="n">
        <f aca="false">[4]t6!J9</f>
        <v>86863.5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75173.48</v>
      </c>
      <c r="C10" s="22" t="n">
        <f aca="false">[4]t6!C10</f>
        <v>2731.99</v>
      </c>
      <c r="D10" s="22" t="n">
        <f aca="false">[4]t6!D10</f>
        <v>15958.98</v>
      </c>
      <c r="E10" s="22" t="n">
        <f aca="false">[4]t6!E10</f>
        <v>26624.34</v>
      </c>
      <c r="F10" s="22" t="n">
        <f aca="false">[4]t6!F10</f>
        <v>51418.27</v>
      </c>
      <c r="G10" s="22" t="n">
        <f aca="false">[4]t6!G10</f>
        <v>45169.2</v>
      </c>
      <c r="H10" s="22" t="n">
        <f aca="false">[4]t6!H10</f>
        <v>69747.79</v>
      </c>
      <c r="I10" s="22" t="n">
        <f aca="false">[4]t6!I10</f>
        <v>250541.77</v>
      </c>
      <c r="J10" s="22" t="n">
        <f aca="false">[4]t6!J10</f>
        <v>112981.15</v>
      </c>
    </row>
    <row r="11" s="13" customFormat="true" ht="23.25" hidden="false" customHeight="true" outlineLevel="0" collapsed="false">
      <c r="A11" s="13" t="s">
        <v>71</v>
      </c>
      <c r="B11" s="21" t="n">
        <f aca="false">[4]t6!B11</f>
        <v>683287.01</v>
      </c>
      <c r="C11" s="21" t="n">
        <f aca="false">[4]t6!C11</f>
        <v>1677.12</v>
      </c>
      <c r="D11" s="21" t="n">
        <f aca="false">[4]t6!D11</f>
        <v>19691.94</v>
      </c>
      <c r="E11" s="21" t="n">
        <f aca="false">[4]t6!E11</f>
        <v>43362.5</v>
      </c>
      <c r="F11" s="21" t="n">
        <f aca="false">[4]t6!F11</f>
        <v>120969.64</v>
      </c>
      <c r="G11" s="21" t="n">
        <f aca="false">[4]t6!G11</f>
        <v>26905.25</v>
      </c>
      <c r="H11" s="21" t="n">
        <f aca="false">[4]t6!H11</f>
        <v>136334.82</v>
      </c>
      <c r="I11" s="21" t="n">
        <f aca="false">[4]t6!I11</f>
        <v>199119.69</v>
      </c>
      <c r="J11" s="21" t="n">
        <f aca="false">[4]t6!J11</f>
        <v>135226.05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63158.05</v>
      </c>
      <c r="C12" s="22" t="n">
        <f aca="false">[4]t6!C12</f>
        <v>904.89</v>
      </c>
      <c r="D12" s="22" t="n">
        <f aca="false">[4]t6!D12</f>
        <v>8886.43</v>
      </c>
      <c r="E12" s="22" t="n">
        <f aca="false">[4]t6!E12</f>
        <v>22803.15</v>
      </c>
      <c r="F12" s="22" t="n">
        <f aca="false">[4]t6!F12</f>
        <v>61849.96</v>
      </c>
      <c r="G12" s="22" t="n">
        <f aca="false">[4]t6!G12</f>
        <v>12992.78</v>
      </c>
      <c r="H12" s="22" t="n">
        <f aca="false">[4]t6!H12</f>
        <v>63468.76</v>
      </c>
      <c r="I12" s="22" t="n">
        <f aca="false">[4]t6!I12</f>
        <v>115731.32</v>
      </c>
      <c r="J12" s="22" t="n">
        <f aca="false">[4]t6!J12</f>
        <v>76520.76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320128.96</v>
      </c>
      <c r="C13" s="22" t="n">
        <f aca="false">[4]t6!C13</f>
        <v>772.24</v>
      </c>
      <c r="D13" s="22" t="n">
        <f aca="false">[4]t6!D13</f>
        <v>10805.51</v>
      </c>
      <c r="E13" s="22" t="n">
        <f aca="false">[4]t6!E13</f>
        <v>20559.34</v>
      </c>
      <c r="F13" s="22" t="n">
        <f aca="false">[4]t6!F13</f>
        <v>59119.69</v>
      </c>
      <c r="G13" s="22" t="n">
        <f aca="false">[4]t6!G13</f>
        <v>13912.47</v>
      </c>
      <c r="H13" s="22" t="n">
        <f aca="false">[4]t6!H13</f>
        <v>72866.05</v>
      </c>
      <c r="I13" s="22" t="n">
        <f aca="false">[4]t6!I13</f>
        <v>83388.37</v>
      </c>
      <c r="J13" s="22" t="n">
        <f aca="false">[4]t6!J13</f>
        <v>58705.29</v>
      </c>
    </row>
    <row r="14" s="13" customFormat="true" ht="23.25" hidden="false" customHeight="true" outlineLevel="0" collapsed="false">
      <c r="A14" s="13" t="s">
        <v>72</v>
      </c>
      <c r="B14" s="21" t="n">
        <f aca="false">[4]t6!B14</f>
        <v>519418.1</v>
      </c>
      <c r="C14" s="21" t="n">
        <f aca="false">[4]t6!C14</f>
        <v>5199.55</v>
      </c>
      <c r="D14" s="21" t="n">
        <f aca="false">[4]t6!D14</f>
        <v>865.57</v>
      </c>
      <c r="E14" s="21" t="n">
        <f aca="false">[4]t6!E14</f>
        <v>22343.91</v>
      </c>
      <c r="F14" s="21" t="n">
        <f aca="false">[4]t6!F14</f>
        <v>71778.11</v>
      </c>
      <c r="G14" s="21" t="n">
        <f aca="false">[4]t6!G14</f>
        <v>29562.23</v>
      </c>
      <c r="H14" s="21" t="n">
        <f aca="false">[4]t6!H14</f>
        <v>56850.47</v>
      </c>
      <c r="I14" s="21" t="n">
        <f aca="false">[4]t6!I14</f>
        <v>181127.95</v>
      </c>
      <c r="J14" s="21" t="n">
        <f aca="false">[4]t6!J14</f>
        <v>151690.31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92525.02</v>
      </c>
      <c r="C15" s="22" t="n">
        <f aca="false">[4]t6!C15</f>
        <v>3681.74</v>
      </c>
      <c r="D15" s="22" t="n">
        <f aca="false">[4]t6!D15</f>
        <v>188.4</v>
      </c>
      <c r="E15" s="22" t="n">
        <f aca="false">[4]t6!E15</f>
        <v>10745.89</v>
      </c>
      <c r="F15" s="22" t="n">
        <f aca="false">[4]t6!F15</f>
        <v>40756.31</v>
      </c>
      <c r="G15" s="22" t="n">
        <f aca="false">[4]t6!G15</f>
        <v>15909.81</v>
      </c>
      <c r="H15" s="22" t="n">
        <f aca="false">[4]t6!H15</f>
        <v>27840.26</v>
      </c>
      <c r="I15" s="22" t="n">
        <f aca="false">[4]t6!I15</f>
        <v>102223.05</v>
      </c>
      <c r="J15" s="22" t="n">
        <f aca="false">[4]t6!J15</f>
        <v>91179.56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26893.08</v>
      </c>
      <c r="C16" s="22" t="n">
        <f aca="false">[4]t6!C16</f>
        <v>1517.82</v>
      </c>
      <c r="D16" s="22" t="n">
        <f aca="false">[4]t6!D16</f>
        <v>677.17</v>
      </c>
      <c r="E16" s="22" t="n">
        <f aca="false">[4]t6!E16</f>
        <v>11598.01</v>
      </c>
      <c r="F16" s="22" t="n">
        <f aca="false">[4]t6!F16</f>
        <v>31021.8</v>
      </c>
      <c r="G16" s="22" t="n">
        <f aca="false">[4]t6!G16</f>
        <v>13652.42</v>
      </c>
      <c r="H16" s="22" t="n">
        <f aca="false">[4]t6!H16</f>
        <v>29010.21</v>
      </c>
      <c r="I16" s="22" t="n">
        <f aca="false">[4]t6!I16</f>
        <v>78904.9</v>
      </c>
      <c r="J16" s="22" t="n">
        <f aca="false">[4]t6!J16</f>
        <v>60510.75</v>
      </c>
    </row>
    <row r="17" s="13" customFormat="true" ht="23.25" hidden="false" customHeight="true" outlineLevel="0" collapsed="false">
      <c r="A17" s="13" t="s">
        <v>73</v>
      </c>
      <c r="B17" s="21" t="n">
        <f aca="false">[4]t6!B17</f>
        <v>593911.68</v>
      </c>
      <c r="C17" s="21" t="str">
        <f aca="false">[4]t6!C17</f>
        <v>-</v>
      </c>
      <c r="D17" s="21" t="n">
        <f aca="false">[4]t6!D17</f>
        <v>837.88</v>
      </c>
      <c r="E17" s="21" t="n">
        <f aca="false">[4]t6!E17</f>
        <v>17840.45</v>
      </c>
      <c r="F17" s="21" t="n">
        <f aca="false">[4]t6!F17</f>
        <v>77340.83</v>
      </c>
      <c r="G17" s="21" t="n">
        <f aca="false">[4]t6!G17</f>
        <v>61088.72</v>
      </c>
      <c r="H17" s="21" t="n">
        <f aca="false">[4]t6!H17</f>
        <v>114010.25</v>
      </c>
      <c r="I17" s="21" t="n">
        <f aca="false">[4]t6!I17</f>
        <v>175846.45</v>
      </c>
      <c r="J17" s="21" t="n">
        <f aca="false">[4]t6!J17</f>
        <v>146947.1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306605.32</v>
      </c>
      <c r="C18" s="22" t="str">
        <f aca="false">[4]t6!C18</f>
        <v>-</v>
      </c>
      <c r="D18" s="22" t="n">
        <f aca="false">[4]t6!D18</f>
        <v>155.32</v>
      </c>
      <c r="E18" s="22" t="n">
        <f aca="false">[4]t6!E18</f>
        <v>9697.26</v>
      </c>
      <c r="F18" s="22" t="n">
        <f aca="false">[4]t6!F18</f>
        <v>37948.42</v>
      </c>
      <c r="G18" s="22" t="n">
        <f aca="false">[4]t6!G18</f>
        <v>27317.08</v>
      </c>
      <c r="H18" s="22" t="n">
        <f aca="false">[4]t6!H18</f>
        <v>59179.28</v>
      </c>
      <c r="I18" s="22" t="n">
        <f aca="false">[4]t6!I18</f>
        <v>91065.61</v>
      </c>
      <c r="J18" s="22" t="n">
        <f aca="false">[4]t6!J18</f>
        <v>81242.35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87306.36</v>
      </c>
      <c r="C19" s="22" t="str">
        <f aca="false">[4]t6!C19</f>
        <v>-</v>
      </c>
      <c r="D19" s="22" t="n">
        <f aca="false">[4]t6!D19</f>
        <v>682.56</v>
      </c>
      <c r="E19" s="22" t="n">
        <f aca="false">[4]t6!E19</f>
        <v>8143.19</v>
      </c>
      <c r="F19" s="22" t="n">
        <f aca="false">[4]t6!F19</f>
        <v>39392.41</v>
      </c>
      <c r="G19" s="22" t="n">
        <f aca="false">[4]t6!G19</f>
        <v>33771.65</v>
      </c>
      <c r="H19" s="22" t="n">
        <f aca="false">[4]t6!H19</f>
        <v>54830.97</v>
      </c>
      <c r="I19" s="22" t="n">
        <f aca="false">[4]t6!I19</f>
        <v>84780.84</v>
      </c>
      <c r="J19" s="22" t="n">
        <f aca="false">[4]t6!J19</f>
        <v>65704.74</v>
      </c>
    </row>
    <row r="20" s="13" customFormat="true" ht="23.25" hidden="false" customHeight="true" outlineLevel="0" collapsed="false">
      <c r="A20" s="13" t="s">
        <v>74</v>
      </c>
      <c r="B20" s="21" t="n">
        <f aca="false">[4]t6!B20</f>
        <v>887283.52</v>
      </c>
      <c r="C20" s="21" t="n">
        <f aca="false">[4]t6!C20</f>
        <v>2578.87</v>
      </c>
      <c r="D20" s="21" t="n">
        <f aca="false">[4]t6!D20</f>
        <v>4787.34</v>
      </c>
      <c r="E20" s="21" t="n">
        <f aca="false">[4]t6!E20</f>
        <v>25571.34</v>
      </c>
      <c r="F20" s="21" t="n">
        <f aca="false">[4]t6!F20</f>
        <v>134783.81</v>
      </c>
      <c r="G20" s="21" t="n">
        <f aca="false">[4]t6!G20</f>
        <v>43734.88</v>
      </c>
      <c r="H20" s="21" t="n">
        <f aca="false">[4]t6!H20</f>
        <v>180624.15</v>
      </c>
      <c r="I20" s="21" t="n">
        <f aca="false">[4]t6!I20</f>
        <v>386116.21</v>
      </c>
      <c r="J20" s="21" t="n">
        <f aca="false">[4]t6!J20</f>
        <v>109086.93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95737.63</v>
      </c>
      <c r="C21" s="22" t="n">
        <f aca="false">[4]t6!C21</f>
        <v>1898.06</v>
      </c>
      <c r="D21" s="22" t="n">
        <f aca="false">[4]t6!D21</f>
        <v>3361.24</v>
      </c>
      <c r="E21" s="22" t="n">
        <f aca="false">[4]t6!E21</f>
        <v>12192.15</v>
      </c>
      <c r="F21" s="22" t="n">
        <f aca="false">[4]t6!F21</f>
        <v>51212.64</v>
      </c>
      <c r="G21" s="22" t="n">
        <f aca="false">[4]t6!G21</f>
        <v>23596.7</v>
      </c>
      <c r="H21" s="22" t="n">
        <f aca="false">[4]t6!H21</f>
        <v>108756.52</v>
      </c>
      <c r="I21" s="22" t="n">
        <f aca="false">[4]t6!I21</f>
        <v>216592.15</v>
      </c>
      <c r="J21" s="22" t="n">
        <f aca="false">[4]t6!J21</f>
        <v>78128.18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91545.89</v>
      </c>
      <c r="C22" s="22" t="n">
        <f aca="false">[4]t6!C22</f>
        <v>680.81</v>
      </c>
      <c r="D22" s="22" t="n">
        <f aca="false">[4]t6!D22</f>
        <v>1426.1</v>
      </c>
      <c r="E22" s="22" t="n">
        <f aca="false">[4]t6!E22</f>
        <v>13379.19</v>
      </c>
      <c r="F22" s="22" t="n">
        <f aca="false">[4]t6!F22</f>
        <v>83571.17</v>
      </c>
      <c r="G22" s="22" t="n">
        <f aca="false">[4]t6!G22</f>
        <v>20138.18</v>
      </c>
      <c r="H22" s="22" t="n">
        <f aca="false">[4]t6!H22</f>
        <v>71867.64</v>
      </c>
      <c r="I22" s="22" t="n">
        <f aca="false">[4]t6!I22</f>
        <v>169524.06</v>
      </c>
      <c r="J22" s="22" t="n">
        <f aca="false">[4]t6!J22</f>
        <v>30958.75</v>
      </c>
    </row>
    <row r="23" s="31" customFormat="true" ht="30" hidden="false" customHeight="true" outlineLevel="0" collapsed="false">
      <c r="A23" s="30" t="s">
        <v>75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6</v>
      </c>
      <c r="B27" s="21" t="n">
        <f aca="false">[4]t6!B27</f>
        <v>294507.5</v>
      </c>
      <c r="C27" s="21" t="str">
        <f aca="false">[4]t6!C27</f>
        <v>-</v>
      </c>
      <c r="D27" s="21" t="str">
        <f aca="false">[4]t6!D27</f>
        <v>-</v>
      </c>
      <c r="E27" s="21" t="n">
        <f aca="false">[4]t6!E27</f>
        <v>14264.46</v>
      </c>
      <c r="F27" s="21" t="n">
        <f aca="false">[4]t6!F27</f>
        <v>55381.42</v>
      </c>
      <c r="G27" s="21" t="n">
        <f aca="false">[4]t6!G27</f>
        <v>7596.44</v>
      </c>
      <c r="H27" s="21" t="n">
        <f aca="false">[4]t6!H27</f>
        <v>67937.73</v>
      </c>
      <c r="I27" s="21" t="n">
        <f aca="false">[4]t6!I27</f>
        <v>134913.41</v>
      </c>
      <c r="J27" s="21" t="n">
        <f aca="false">[4]t6!J27</f>
        <v>14414.05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51462.04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3705.5</v>
      </c>
      <c r="F28" s="22" t="n">
        <f aca="false">[4]t6!F28</f>
        <v>21894.24</v>
      </c>
      <c r="G28" s="22" t="n">
        <f aca="false">[4]t6!G28</f>
        <v>3832.46</v>
      </c>
      <c r="H28" s="22" t="n">
        <f aca="false">[4]t6!H28</f>
        <v>35153.99</v>
      </c>
      <c r="I28" s="22" t="n">
        <f aca="false">[4]t6!I28</f>
        <v>80261.69</v>
      </c>
      <c r="J28" s="22" t="n">
        <f aca="false">[4]t6!J28</f>
        <v>6614.16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43045.46</v>
      </c>
      <c r="C29" s="22" t="str">
        <f aca="false">[4]t6!C29</f>
        <v>-</v>
      </c>
      <c r="D29" s="22" t="str">
        <f aca="false">[4]t6!D29</f>
        <v>-</v>
      </c>
      <c r="E29" s="22" t="n">
        <f aca="false">[4]t6!E29</f>
        <v>10558.96</v>
      </c>
      <c r="F29" s="22" t="n">
        <f aca="false">[4]t6!F29</f>
        <v>33487.18</v>
      </c>
      <c r="G29" s="22" t="n">
        <f aca="false">[4]t6!G29</f>
        <v>3763.97</v>
      </c>
      <c r="H29" s="22" t="n">
        <f aca="false">[4]t6!H29</f>
        <v>32783.74</v>
      </c>
      <c r="I29" s="22" t="n">
        <f aca="false">[4]t6!I29</f>
        <v>54651.73</v>
      </c>
      <c r="J29" s="22" t="n">
        <f aca="false">[4]t6!J29</f>
        <v>7799.89</v>
      </c>
    </row>
    <row r="30" s="13" customFormat="true" ht="23.25" hidden="false" customHeight="true" outlineLevel="0" collapsed="false">
      <c r="A30" s="13" t="s">
        <v>77</v>
      </c>
      <c r="B30" s="21" t="n">
        <f aca="false">[4]t6!B30</f>
        <v>473352.82</v>
      </c>
      <c r="C30" s="21" t="n">
        <f aca="false">[4]t6!C30</f>
        <v>762.03</v>
      </c>
      <c r="D30" s="21" t="n">
        <f aca="false">[4]t6!D30</f>
        <v>401.57</v>
      </c>
      <c r="E30" s="21" t="n">
        <f aca="false">[4]t6!E30</f>
        <v>2042.99</v>
      </c>
      <c r="F30" s="21" t="n">
        <f aca="false">[4]t6!F30</f>
        <v>5106.76</v>
      </c>
      <c r="G30" s="21" t="n">
        <f aca="false">[4]t6!G30</f>
        <v>7196.58</v>
      </c>
      <c r="H30" s="21" t="n">
        <f aca="false">[4]t6!H30</f>
        <v>27623</v>
      </c>
      <c r="I30" s="21" t="n">
        <f aca="false">[4]t6!I30</f>
        <v>316241.5</v>
      </c>
      <c r="J30" s="21" t="n">
        <f aca="false">[4]t6!J30</f>
        <v>113978.4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68698.42</v>
      </c>
      <c r="C31" s="22" t="n">
        <f aca="false">[4]t6!C31</f>
        <v>762.03</v>
      </c>
      <c r="D31" s="22" t="str">
        <f aca="false">[4]t6!D31</f>
        <v>-</v>
      </c>
      <c r="E31" s="22" t="n">
        <f aca="false">[4]t6!E31</f>
        <v>870.1</v>
      </c>
      <c r="F31" s="22" t="n">
        <f aca="false">[4]t6!F31</f>
        <v>2229.43</v>
      </c>
      <c r="G31" s="22" t="n">
        <f aca="false">[4]t6!G31</f>
        <v>2814.39</v>
      </c>
      <c r="H31" s="22" t="n">
        <f aca="false">[4]t6!H31</f>
        <v>11668.88</v>
      </c>
      <c r="I31" s="22" t="n">
        <f aca="false">[4]t6!I31</f>
        <v>182503</v>
      </c>
      <c r="J31" s="22" t="n">
        <f aca="false">[4]t6!J31</f>
        <v>67850.61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04654.39</v>
      </c>
      <c r="C32" s="22" t="str">
        <f aca="false">[4]t6!C32</f>
        <v>-</v>
      </c>
      <c r="D32" s="22" t="n">
        <f aca="false">[4]t6!D32</f>
        <v>401.57</v>
      </c>
      <c r="E32" s="22" t="n">
        <f aca="false">[4]t6!E32</f>
        <v>1172.89</v>
      </c>
      <c r="F32" s="22" t="n">
        <f aca="false">[4]t6!F32</f>
        <v>2877.33</v>
      </c>
      <c r="G32" s="22" t="n">
        <f aca="false">[4]t6!G32</f>
        <v>4382.19</v>
      </c>
      <c r="H32" s="22" t="n">
        <f aca="false">[4]t6!H32</f>
        <v>15954.12</v>
      </c>
      <c r="I32" s="22" t="n">
        <f aca="false">[4]t6!I32</f>
        <v>133738.51</v>
      </c>
      <c r="J32" s="22" t="n">
        <f aca="false">[4]t6!J32</f>
        <v>46127.79</v>
      </c>
    </row>
    <row r="33" s="13" customFormat="true" ht="24" hidden="false" customHeight="true" outlineLevel="0" collapsed="false">
      <c r="A33" s="13" t="s">
        <v>78</v>
      </c>
      <c r="B33" s="21" t="n">
        <f aca="false">[4]t6!B33</f>
        <v>146902.61</v>
      </c>
      <c r="C33" s="21" t="n">
        <f aca="false">[4]t6!C33</f>
        <v>207.93</v>
      </c>
      <c r="D33" s="21" t="n">
        <f aca="false">[4]t6!D33</f>
        <v>769.65</v>
      </c>
      <c r="E33" s="21" t="n">
        <f aca="false">[4]t6!E33</f>
        <v>7038.16</v>
      </c>
      <c r="F33" s="21" t="n">
        <f aca="false">[4]t6!F33</f>
        <v>19993.79</v>
      </c>
      <c r="G33" s="21" t="n">
        <f aca="false">[4]t6!G33</f>
        <v>2086.1</v>
      </c>
      <c r="H33" s="21" t="n">
        <f aca="false">[4]t6!H33</f>
        <v>35740.93</v>
      </c>
      <c r="I33" s="21" t="n">
        <f aca="false">[4]t6!I33</f>
        <v>58395.87</v>
      </c>
      <c r="J33" s="21" t="n">
        <f aca="false">[4]t6!J33</f>
        <v>22670.18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81402.63</v>
      </c>
      <c r="C34" s="22" t="n">
        <f aca="false">[4]t6!C34</f>
        <v>57.26</v>
      </c>
      <c r="D34" s="22" t="n">
        <f aca="false">[4]t6!D34</f>
        <v>311</v>
      </c>
      <c r="E34" s="22" t="n">
        <f aca="false">[4]t6!E34</f>
        <v>3979.75</v>
      </c>
      <c r="F34" s="22" t="n">
        <f aca="false">[4]t6!F34</f>
        <v>10495.77</v>
      </c>
      <c r="G34" s="22" t="n">
        <f aca="false">[4]t6!G34</f>
        <v>1275.93</v>
      </c>
      <c r="H34" s="22" t="n">
        <f aca="false">[4]t6!H34</f>
        <v>17356.75</v>
      </c>
      <c r="I34" s="22" t="n">
        <f aca="false">[4]t6!I34</f>
        <v>34395.84</v>
      </c>
      <c r="J34" s="22" t="n">
        <f aca="false">[4]t6!J34</f>
        <v>13530.33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5499.98</v>
      </c>
      <c r="C35" s="22" t="n">
        <f aca="false">[4]t6!C35</f>
        <v>150.68</v>
      </c>
      <c r="D35" s="22" t="n">
        <f aca="false">[4]t6!D35</f>
        <v>458.65</v>
      </c>
      <c r="E35" s="22" t="n">
        <f aca="false">[4]t6!E35</f>
        <v>3058.41</v>
      </c>
      <c r="F35" s="22" t="n">
        <f aca="false">[4]t6!F35</f>
        <v>9498.01</v>
      </c>
      <c r="G35" s="22" t="n">
        <f aca="false">[4]t6!G35</f>
        <v>810.18</v>
      </c>
      <c r="H35" s="22" t="n">
        <f aca="false">[4]t6!H35</f>
        <v>18384.18</v>
      </c>
      <c r="I35" s="22" t="n">
        <f aca="false">[4]t6!I35</f>
        <v>24000.02</v>
      </c>
      <c r="J35" s="22" t="n">
        <f aca="false">[4]t6!J35</f>
        <v>9139.85</v>
      </c>
    </row>
    <row r="36" customFormat="false" ht="24" hidden="false" customHeight="true" outlineLevel="0" collapsed="false">
      <c r="A36" s="13" t="s">
        <v>79</v>
      </c>
      <c r="B36" s="21" t="n">
        <f aca="false">[4]t6!B36</f>
        <v>178028.81</v>
      </c>
      <c r="C36" s="21" t="n">
        <f aca="false">[4]t6!C36</f>
        <v>14383.56</v>
      </c>
      <c r="D36" s="21" t="n">
        <f aca="false">[4]t6!D36</f>
        <v>226.68</v>
      </c>
      <c r="E36" s="21" t="n">
        <f aca="false">[4]t6!E36</f>
        <v>9145.37</v>
      </c>
      <c r="F36" s="21" t="n">
        <f aca="false">[4]t6!F36</f>
        <v>26181.84</v>
      </c>
      <c r="G36" s="21" t="n">
        <f aca="false">[4]t6!G36</f>
        <v>41228.49</v>
      </c>
      <c r="H36" s="21" t="n">
        <f aca="false">[4]t6!H36</f>
        <v>25331.12</v>
      </c>
      <c r="I36" s="21" t="n">
        <f aca="false">[4]t6!I36</f>
        <v>48992.73</v>
      </c>
      <c r="J36" s="21" t="n">
        <f aca="false">[4]t6!J36</f>
        <v>12539.01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7535.52</v>
      </c>
      <c r="C37" s="22" t="n">
        <f aca="false">[4]t6!C37</f>
        <v>9005.08</v>
      </c>
      <c r="D37" s="22" t="n">
        <f aca="false">[4]t6!D37</f>
        <v>226.68</v>
      </c>
      <c r="E37" s="22" t="n">
        <f aca="false">[4]t6!E37</f>
        <v>5209.4</v>
      </c>
      <c r="F37" s="22" t="n">
        <f aca="false">[4]t6!F37</f>
        <v>13015.37</v>
      </c>
      <c r="G37" s="22" t="n">
        <f aca="false">[4]t6!G37</f>
        <v>22756.74</v>
      </c>
      <c r="H37" s="22" t="n">
        <f aca="false">[4]t6!H37</f>
        <v>14480.15</v>
      </c>
      <c r="I37" s="22" t="n">
        <f aca="false">[4]t6!I37</f>
        <v>26427.54</v>
      </c>
      <c r="J37" s="22" t="n">
        <f aca="false">[4]t6!J37</f>
        <v>6414.57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0493.3</v>
      </c>
      <c r="C38" s="22" t="n">
        <f aca="false">[4]t6!C38</f>
        <v>5378.49</v>
      </c>
      <c r="D38" s="22" t="str">
        <f aca="false">[4]t6!D38</f>
        <v>-</v>
      </c>
      <c r="E38" s="22" t="n">
        <f aca="false">[4]t6!E38</f>
        <v>3935.97</v>
      </c>
      <c r="F38" s="22" t="n">
        <f aca="false">[4]t6!F38</f>
        <v>13166.47</v>
      </c>
      <c r="G38" s="22" t="n">
        <f aca="false">[4]t6!G38</f>
        <v>18471.76</v>
      </c>
      <c r="H38" s="22" t="n">
        <f aca="false">[4]t6!H38</f>
        <v>10850.97</v>
      </c>
      <c r="I38" s="22" t="n">
        <f aca="false">[4]t6!I38</f>
        <v>22565.19</v>
      </c>
      <c r="J38" s="22" t="n">
        <f aca="false">[4]t6!J38</f>
        <v>6124.45</v>
      </c>
    </row>
    <row r="39" s="13" customFormat="true" ht="24" hidden="false" customHeight="true" outlineLevel="0" collapsed="false">
      <c r="A39" s="13" t="s">
        <v>80</v>
      </c>
      <c r="B39" s="21" t="n">
        <f aca="false">[4]t6!B39</f>
        <v>217566.24</v>
      </c>
      <c r="C39" s="21" t="n">
        <f aca="false">[4]t6!C39</f>
        <v>1616.66</v>
      </c>
      <c r="D39" s="21" t="n">
        <f aca="false">[4]t6!D39</f>
        <v>1732.23</v>
      </c>
      <c r="E39" s="21" t="n">
        <f aca="false">[4]t6!E39</f>
        <v>3669.66</v>
      </c>
      <c r="F39" s="21" t="n">
        <f aca="false">[4]t6!F39</f>
        <v>16879.57</v>
      </c>
      <c r="G39" s="21" t="n">
        <f aca="false">[4]t6!G39</f>
        <v>9548.82</v>
      </c>
      <c r="H39" s="21" t="n">
        <f aca="false">[4]t6!H39</f>
        <v>46645.85</v>
      </c>
      <c r="I39" s="21" t="n">
        <f aca="false">[4]t6!I39</f>
        <v>94286.46</v>
      </c>
      <c r="J39" s="21" t="n">
        <f aca="false">[4]t6!J39</f>
        <v>43186.99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3632</v>
      </c>
      <c r="C40" s="22" t="n">
        <f aca="false">[4]t6!C40</f>
        <v>1099.8</v>
      </c>
      <c r="D40" s="22" t="n">
        <f aca="false">[4]t6!D40</f>
        <v>833.49</v>
      </c>
      <c r="E40" s="22" t="n">
        <f aca="false">[4]t6!E40</f>
        <v>2015.38</v>
      </c>
      <c r="F40" s="22" t="n">
        <f aca="false">[4]t6!F40</f>
        <v>11437.93</v>
      </c>
      <c r="G40" s="22" t="n">
        <f aca="false">[4]t6!G40</f>
        <v>5702.66</v>
      </c>
      <c r="H40" s="22" t="n">
        <f aca="false">[4]t6!H40</f>
        <v>23327.09</v>
      </c>
      <c r="I40" s="22" t="n">
        <f aca="false">[4]t6!I40</f>
        <v>53889.31</v>
      </c>
      <c r="J40" s="22" t="n">
        <f aca="false">[4]t6!J40</f>
        <v>25326.33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3934.25</v>
      </c>
      <c r="C41" s="22" t="n">
        <f aca="false">[4]t6!C41</f>
        <v>516.86</v>
      </c>
      <c r="D41" s="22" t="n">
        <f aca="false">[4]t6!D41</f>
        <v>898.74</v>
      </c>
      <c r="E41" s="22" t="n">
        <f aca="false">[4]t6!E41</f>
        <v>1654.28</v>
      </c>
      <c r="F41" s="22" t="n">
        <f aca="false">[4]t6!F41</f>
        <v>5441.63</v>
      </c>
      <c r="G41" s="22" t="n">
        <f aca="false">[4]t6!G41</f>
        <v>3846.16</v>
      </c>
      <c r="H41" s="22" t="n">
        <f aca="false">[4]t6!H41</f>
        <v>23318.76</v>
      </c>
      <c r="I41" s="22" t="n">
        <f aca="false">[4]t6!I41</f>
        <v>40397.15</v>
      </c>
      <c r="J41" s="22" t="n">
        <f aca="false">[4]t6!J41</f>
        <v>17860.66</v>
      </c>
    </row>
    <row r="42" s="13" customFormat="true" ht="23.25" hidden="false" customHeight="true" outlineLevel="0" collapsed="false">
      <c r="A42" s="13" t="s">
        <v>81</v>
      </c>
      <c r="B42" s="21" t="n">
        <f aca="false">[4]t6!B42</f>
        <v>958460.32</v>
      </c>
      <c r="C42" s="21" t="n">
        <f aca="false">[4]t6!C42</f>
        <v>337.65</v>
      </c>
      <c r="D42" s="21" t="n">
        <f aca="false">[4]t6!D42</f>
        <v>351.39</v>
      </c>
      <c r="E42" s="21" t="n">
        <f aca="false">[4]t6!E42</f>
        <v>14069.65</v>
      </c>
      <c r="F42" s="21" t="n">
        <f aca="false">[4]t6!F42</f>
        <v>65522.31</v>
      </c>
      <c r="G42" s="21" t="n">
        <f aca="false">[4]t6!G42</f>
        <v>74399.81</v>
      </c>
      <c r="H42" s="21" t="n">
        <f aca="false">[4]t6!H42</f>
        <v>226893.34</v>
      </c>
      <c r="I42" s="21" t="n">
        <f aca="false">[4]t6!I42</f>
        <v>441840.08</v>
      </c>
      <c r="J42" s="21" t="n">
        <f aca="false">[4]t6!J42</f>
        <v>135046.1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521975.14</v>
      </c>
      <c r="C43" s="22" t="n">
        <f aca="false">[4]t6!C43</f>
        <v>337.65</v>
      </c>
      <c r="D43" s="22" t="str">
        <f aca="false">[4]t6!D43</f>
        <v>-</v>
      </c>
      <c r="E43" s="22" t="n">
        <f aca="false">[4]t6!E43</f>
        <v>1630.92</v>
      </c>
      <c r="F43" s="22" t="n">
        <f aca="false">[4]t6!F43</f>
        <v>23326.71</v>
      </c>
      <c r="G43" s="22" t="n">
        <f aca="false">[4]t6!G43</f>
        <v>35340.97</v>
      </c>
      <c r="H43" s="22" t="n">
        <f aca="false">[4]t6!H43</f>
        <v>126312.36</v>
      </c>
      <c r="I43" s="22" t="n">
        <f aca="false">[4]t6!I43</f>
        <v>257041.13</v>
      </c>
      <c r="J43" s="22" t="n">
        <f aca="false">[4]t6!J43</f>
        <v>77985.41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36485.18</v>
      </c>
      <c r="C44" s="22" t="str">
        <f aca="false">[4]t6!C44</f>
        <v>-</v>
      </c>
      <c r="D44" s="22" t="n">
        <f aca="false">[4]t6!D44</f>
        <v>351.39</v>
      </c>
      <c r="E44" s="22" t="n">
        <f aca="false">[4]t6!E44</f>
        <v>12438.73</v>
      </c>
      <c r="F44" s="22" t="n">
        <f aca="false">[4]t6!F44</f>
        <v>42195.6</v>
      </c>
      <c r="G44" s="22" t="n">
        <f aca="false">[4]t6!G44</f>
        <v>39058.84</v>
      </c>
      <c r="H44" s="22" t="n">
        <f aca="false">[4]t6!H44</f>
        <v>100580.98</v>
      </c>
      <c r="I44" s="22" t="n">
        <f aca="false">[4]t6!I44</f>
        <v>184798.96</v>
      </c>
      <c r="J44" s="22" t="n">
        <f aca="false">[4]t6!J44</f>
        <v>57060.69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MA.961 (ส.ค. - ต.ค. 61)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2</v>
      </c>
      <c r="B49" s="21" t="n">
        <f aca="false">[4]t6!B49</f>
        <v>636438.16</v>
      </c>
      <c r="C49" s="21" t="n">
        <f aca="false">[4]t6!C49</f>
        <v>2958.36</v>
      </c>
      <c r="D49" s="21" t="n">
        <f aca="false">[4]t6!D49</f>
        <v>2399.82</v>
      </c>
      <c r="E49" s="21" t="n">
        <f aca="false">[4]t6!E49</f>
        <v>8876.75</v>
      </c>
      <c r="F49" s="21" t="n">
        <f aca="false">[4]t6!F49</f>
        <v>13782.07</v>
      </c>
      <c r="G49" s="21" t="n">
        <f aca="false">[4]t6!G49</f>
        <v>14947.69</v>
      </c>
      <c r="H49" s="21" t="n">
        <f aca="false">[4]t6!H49</f>
        <v>109880.14</v>
      </c>
      <c r="I49" s="21" t="n">
        <f aca="false">[4]t6!I49</f>
        <v>357217.37</v>
      </c>
      <c r="J49" s="21" t="n">
        <f aca="false">[4]t6!J49</f>
        <v>126375.95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49283.93</v>
      </c>
      <c r="C50" s="22" t="n">
        <f aca="false">[4]t6!C50</f>
        <v>1795.27</v>
      </c>
      <c r="D50" s="22" t="n">
        <f aca="false">[4]t6!D50</f>
        <v>1440.74</v>
      </c>
      <c r="E50" s="22" t="n">
        <f aca="false">[4]t6!E50</f>
        <v>4881.63</v>
      </c>
      <c r="F50" s="22" t="n">
        <f aca="false">[4]t6!F50</f>
        <v>8104.63</v>
      </c>
      <c r="G50" s="22" t="n">
        <f aca="false">[4]t6!G50</f>
        <v>8810.97</v>
      </c>
      <c r="H50" s="22" t="n">
        <f aca="false">[4]t6!H50</f>
        <v>45268.55</v>
      </c>
      <c r="I50" s="22" t="n">
        <f aca="false">[4]t6!I50</f>
        <v>203345.7</v>
      </c>
      <c r="J50" s="22" t="n">
        <f aca="false">[4]t6!J50</f>
        <v>75636.45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87154.22</v>
      </c>
      <c r="C51" s="22" t="n">
        <f aca="false">[4]t6!C51</f>
        <v>1163.09</v>
      </c>
      <c r="D51" s="22" t="n">
        <f aca="false">[4]t6!D51</f>
        <v>959.08</v>
      </c>
      <c r="E51" s="22" t="n">
        <f aca="false">[4]t6!E51</f>
        <v>3995.12</v>
      </c>
      <c r="F51" s="22" t="n">
        <f aca="false">[4]t6!F51</f>
        <v>5677.44</v>
      </c>
      <c r="G51" s="22" t="n">
        <f aca="false">[4]t6!G51</f>
        <v>6136.72</v>
      </c>
      <c r="H51" s="22" t="n">
        <f aca="false">[4]t6!H51</f>
        <v>64611.6</v>
      </c>
      <c r="I51" s="22" t="n">
        <f aca="false">[4]t6!I51</f>
        <v>153871.67</v>
      </c>
      <c r="J51" s="22" t="n">
        <f aca="false">[4]t6!J51</f>
        <v>50739.5</v>
      </c>
    </row>
    <row r="52" s="13" customFormat="true" ht="24.75" hidden="false" customHeight="true" outlineLevel="0" collapsed="false">
      <c r="A52" s="13" t="s">
        <v>83</v>
      </c>
      <c r="B52" s="21" t="n">
        <f aca="false">[4]t6!B52</f>
        <v>298248.92</v>
      </c>
      <c r="C52" s="21" t="n">
        <f aca="false">[4]t6!C52</f>
        <v>913.14</v>
      </c>
      <c r="D52" s="21" t="n">
        <f aca="false">[4]t6!D52</f>
        <v>1111.23</v>
      </c>
      <c r="E52" s="21" t="n">
        <f aca="false">[4]t6!E52</f>
        <v>5186.67</v>
      </c>
      <c r="F52" s="21" t="n">
        <f aca="false">[4]t6!F52</f>
        <v>35576.94</v>
      </c>
      <c r="G52" s="21" t="n">
        <f aca="false">[4]t6!G52</f>
        <v>68753.72</v>
      </c>
      <c r="H52" s="21" t="n">
        <f aca="false">[4]t6!H52</f>
        <v>42916.8</v>
      </c>
      <c r="I52" s="21" t="n">
        <f aca="false">[4]t6!I52</f>
        <v>119582.26</v>
      </c>
      <c r="J52" s="21" t="n">
        <f aca="false">[4]t6!J52</f>
        <v>24208.17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3420.36</v>
      </c>
      <c r="C53" s="22" t="n">
        <f aca="false">[4]t6!C53</f>
        <v>847.6</v>
      </c>
      <c r="D53" s="22" t="n">
        <f aca="false">[4]t6!D53</f>
        <v>356.63</v>
      </c>
      <c r="E53" s="22" t="n">
        <f aca="false">[4]t6!E53</f>
        <v>3551.63</v>
      </c>
      <c r="F53" s="22" t="n">
        <f aca="false">[4]t6!F53</f>
        <v>19484.17</v>
      </c>
      <c r="G53" s="22" t="n">
        <f aca="false">[4]t6!G53</f>
        <v>37652.83</v>
      </c>
      <c r="H53" s="22" t="n">
        <f aca="false">[4]t6!H53</f>
        <v>23677.77</v>
      </c>
      <c r="I53" s="22" t="n">
        <f aca="false">[4]t6!I53</f>
        <v>66032.06</v>
      </c>
      <c r="J53" s="22" t="n">
        <f aca="false">[4]t6!J53</f>
        <v>11817.67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4828.56</v>
      </c>
      <c r="C54" s="22" t="n">
        <f aca="false">[4]t6!C54</f>
        <v>65.54</v>
      </c>
      <c r="D54" s="22" t="n">
        <f aca="false">[4]t6!D54</f>
        <v>754.6</v>
      </c>
      <c r="E54" s="22" t="n">
        <f aca="false">[4]t6!E54</f>
        <v>1635.04</v>
      </c>
      <c r="F54" s="22" t="n">
        <f aca="false">[4]t6!F54</f>
        <v>16092.77</v>
      </c>
      <c r="G54" s="22" t="n">
        <f aca="false">[4]t6!G54</f>
        <v>31100.89</v>
      </c>
      <c r="H54" s="22" t="n">
        <f aca="false">[4]t6!H54</f>
        <v>19239.04</v>
      </c>
      <c r="I54" s="22" t="n">
        <f aca="false">[4]t6!I54</f>
        <v>53550.2</v>
      </c>
      <c r="J54" s="22" t="n">
        <f aca="false">[4]t6!J54</f>
        <v>12390.5</v>
      </c>
    </row>
    <row r="55" s="13" customFormat="true" ht="24.75" hidden="false" customHeight="true" outlineLevel="0" collapsed="false">
      <c r="A55" s="13" t="s">
        <v>84</v>
      </c>
      <c r="B55" s="21" t="n">
        <f aca="false">[4]t6!B55</f>
        <v>207203.24</v>
      </c>
      <c r="C55" s="21" t="n">
        <f aca="false">[4]t6!C55</f>
        <v>662.35</v>
      </c>
      <c r="D55" s="21" t="n">
        <f aca="false">[4]t6!D55</f>
        <v>2093.96</v>
      </c>
      <c r="E55" s="21" t="n">
        <f aca="false">[4]t6!E55</f>
        <v>1843.3</v>
      </c>
      <c r="F55" s="21" t="n">
        <f aca="false">[4]t6!F55</f>
        <v>6790.92</v>
      </c>
      <c r="G55" s="21" t="n">
        <f aca="false">[4]t6!G55</f>
        <v>6399.67</v>
      </c>
      <c r="H55" s="21" t="n">
        <f aca="false">[4]t6!H55</f>
        <v>29735.75</v>
      </c>
      <c r="I55" s="21" t="n">
        <f aca="false">[4]t6!I55</f>
        <v>99451.28</v>
      </c>
      <c r="J55" s="21" t="n">
        <f aca="false">[4]t6!J55</f>
        <v>60226.01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6272.13</v>
      </c>
      <c r="C56" s="22" t="n">
        <f aca="false">[4]t6!C56</f>
        <v>451.76</v>
      </c>
      <c r="D56" s="22" t="n">
        <f aca="false">[4]t6!D56</f>
        <v>823.18</v>
      </c>
      <c r="E56" s="22" t="n">
        <f aca="false">[4]t6!E56</f>
        <v>676.01</v>
      </c>
      <c r="F56" s="22" t="n">
        <f aca="false">[4]t6!F56</f>
        <v>3286.97</v>
      </c>
      <c r="G56" s="22" t="n">
        <f aca="false">[4]t6!G56</f>
        <v>4071.69</v>
      </c>
      <c r="H56" s="22" t="n">
        <f aca="false">[4]t6!H56</f>
        <v>16733.03</v>
      </c>
      <c r="I56" s="22" t="n">
        <f aca="false">[4]t6!I56</f>
        <v>56596.37</v>
      </c>
      <c r="J56" s="22" t="n">
        <f aca="false">[4]t6!J56</f>
        <v>33633.13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0931.11</v>
      </c>
      <c r="C57" s="22" t="n">
        <f aca="false">[4]t6!C57</f>
        <v>210.6</v>
      </c>
      <c r="D57" s="22" t="n">
        <f aca="false">[4]t6!D57</f>
        <v>1270.78</v>
      </c>
      <c r="E57" s="22" t="n">
        <f aca="false">[4]t6!E57</f>
        <v>1167.29</v>
      </c>
      <c r="F57" s="22" t="n">
        <f aca="false">[4]t6!F57</f>
        <v>3503.96</v>
      </c>
      <c r="G57" s="22" t="n">
        <f aca="false">[4]t6!G57</f>
        <v>2327.98</v>
      </c>
      <c r="H57" s="22" t="n">
        <f aca="false">[4]t6!H57</f>
        <v>13002.72</v>
      </c>
      <c r="I57" s="22" t="n">
        <f aca="false">[4]t6!I57</f>
        <v>42854.91</v>
      </c>
      <c r="J57" s="22" t="n">
        <f aca="false">[4]t6!J57</f>
        <v>26592.88</v>
      </c>
    </row>
    <row r="58" s="13" customFormat="true" ht="24.75" hidden="false" customHeight="true" outlineLevel="0" collapsed="false">
      <c r="A58" s="13" t="s">
        <v>85</v>
      </c>
      <c r="B58" s="21" t="n">
        <f aca="false">[4]t6!B58</f>
        <v>468701.36</v>
      </c>
      <c r="C58" s="21" t="n">
        <f aca="false">[4]t6!C58</f>
        <v>976.38</v>
      </c>
      <c r="D58" s="21" t="n">
        <f aca="false">[4]t6!D58</f>
        <v>5402.15</v>
      </c>
      <c r="E58" s="21" t="n">
        <f aca="false">[4]t6!E58</f>
        <v>21171.47</v>
      </c>
      <c r="F58" s="21" t="n">
        <f aca="false">[4]t6!F58</f>
        <v>63624.58</v>
      </c>
      <c r="G58" s="21" t="n">
        <f aca="false">[4]t6!G58</f>
        <v>25502.84</v>
      </c>
      <c r="H58" s="21" t="n">
        <f aca="false">[4]t6!H58</f>
        <v>71103.48</v>
      </c>
      <c r="I58" s="21" t="n">
        <f aca="false">[4]t6!I58</f>
        <v>220767.01</v>
      </c>
      <c r="J58" s="21" t="n">
        <f aca="false">[4]t6!J58</f>
        <v>60153.44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52268.63</v>
      </c>
      <c r="C59" s="22" t="str">
        <f aca="false">[4]t6!C59</f>
        <v>-</v>
      </c>
      <c r="D59" s="22" t="n">
        <f aca="false">[4]t6!D59</f>
        <v>4271.61</v>
      </c>
      <c r="E59" s="22" t="n">
        <f aca="false">[4]t6!E59</f>
        <v>10419.82</v>
      </c>
      <c r="F59" s="22" t="n">
        <f aca="false">[4]t6!F59</f>
        <v>31802.33</v>
      </c>
      <c r="G59" s="22" t="n">
        <f aca="false">[4]t6!G59</f>
        <v>11249.14</v>
      </c>
      <c r="H59" s="22" t="n">
        <f aca="false">[4]t6!H59</f>
        <v>27028.38</v>
      </c>
      <c r="I59" s="22" t="n">
        <f aca="false">[4]t6!I59</f>
        <v>134973.94</v>
      </c>
      <c r="J59" s="22" t="n">
        <f aca="false">[4]t6!J59</f>
        <v>32523.4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216432.73</v>
      </c>
      <c r="C60" s="22" t="n">
        <f aca="false">[4]t6!C60</f>
        <v>976.38</v>
      </c>
      <c r="D60" s="22" t="n">
        <f aca="false">[4]t6!D60</f>
        <v>1130.55</v>
      </c>
      <c r="E60" s="22" t="n">
        <f aca="false">[4]t6!E60</f>
        <v>10751.65</v>
      </c>
      <c r="F60" s="22" t="n">
        <f aca="false">[4]t6!F60</f>
        <v>31822.25</v>
      </c>
      <c r="G60" s="22" t="n">
        <f aca="false">[4]t6!G60</f>
        <v>14253.7</v>
      </c>
      <c r="H60" s="22" t="n">
        <f aca="false">[4]t6!H60</f>
        <v>44075.1</v>
      </c>
      <c r="I60" s="22" t="n">
        <f aca="false">[4]t6!I60</f>
        <v>85793.07</v>
      </c>
      <c r="J60" s="22" t="n">
        <f aca="false">[4]t6!J60</f>
        <v>27630.04</v>
      </c>
    </row>
    <row r="61" s="13" customFormat="true" ht="24" hidden="false" customHeight="true" outlineLevel="0" collapsed="false">
      <c r="A61" s="13" t="s">
        <v>86</v>
      </c>
      <c r="B61" s="21" t="n">
        <f aca="false">[4]t6!B61</f>
        <v>561093.86</v>
      </c>
      <c r="C61" s="21" t="n">
        <f aca="false">[4]t6!C61</f>
        <v>6449.57</v>
      </c>
      <c r="D61" s="21" t="n">
        <f aca="false">[4]t6!D61</f>
        <v>6482.82</v>
      </c>
      <c r="E61" s="21" t="n">
        <f aca="false">[4]t6!E61</f>
        <v>76296.35</v>
      </c>
      <c r="F61" s="21" t="n">
        <f aca="false">[4]t6!F61</f>
        <v>144437.99</v>
      </c>
      <c r="G61" s="21" t="n">
        <f aca="false">[4]t6!G61</f>
        <v>64735.12</v>
      </c>
      <c r="H61" s="21" t="n">
        <f aca="false">[4]t6!H61</f>
        <v>68219.73</v>
      </c>
      <c r="I61" s="21" t="n">
        <f aca="false">[4]t6!I61</f>
        <v>129913.81</v>
      </c>
      <c r="J61" s="21" t="n">
        <f aca="false">[4]t6!J61</f>
        <v>64558.47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08938.27</v>
      </c>
      <c r="C62" s="22" t="n">
        <f aca="false">[4]t6!C62</f>
        <v>5338.68</v>
      </c>
      <c r="D62" s="22" t="n">
        <f aca="false">[4]t6!D62</f>
        <v>3441.49</v>
      </c>
      <c r="E62" s="22" t="n">
        <f aca="false">[4]t6!E62</f>
        <v>37042.77</v>
      </c>
      <c r="F62" s="22" t="n">
        <f aca="false">[4]t6!F62</f>
        <v>72077.81</v>
      </c>
      <c r="G62" s="22" t="n">
        <f aca="false">[4]t6!G62</f>
        <v>37541.41</v>
      </c>
      <c r="H62" s="22" t="n">
        <f aca="false">[4]t6!H62</f>
        <v>40312.4</v>
      </c>
      <c r="I62" s="22" t="n">
        <f aca="false">[4]t6!I62</f>
        <v>75901.67</v>
      </c>
      <c r="J62" s="22" t="n">
        <f aca="false">[4]t6!J62</f>
        <v>37282.02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52155.59</v>
      </c>
      <c r="C63" s="22" t="n">
        <f aca="false">[4]t6!C63</f>
        <v>1110.9</v>
      </c>
      <c r="D63" s="22" t="n">
        <f aca="false">[4]t6!D63</f>
        <v>3041.33</v>
      </c>
      <c r="E63" s="22" t="n">
        <f aca="false">[4]t6!E63</f>
        <v>39253.58</v>
      </c>
      <c r="F63" s="22" t="n">
        <f aca="false">[4]t6!F63</f>
        <v>72360.18</v>
      </c>
      <c r="G63" s="22" t="n">
        <f aca="false">[4]t6!G63</f>
        <v>27193.7</v>
      </c>
      <c r="H63" s="22" t="n">
        <f aca="false">[4]t6!H63</f>
        <v>27907.33</v>
      </c>
      <c r="I63" s="22" t="n">
        <f aca="false">[4]t6!I63</f>
        <v>54012.13</v>
      </c>
      <c r="J63" s="22" t="n">
        <f aca="false">[4]t6!J63</f>
        <v>27276.45</v>
      </c>
    </row>
    <row r="64" s="13" customFormat="true" ht="24.75" hidden="false" customHeight="true" outlineLevel="0" collapsed="false">
      <c r="A64" s="13" t="s">
        <v>87</v>
      </c>
      <c r="B64" s="21" t="n">
        <f aca="false">[4]t6!B64</f>
        <v>423691.57</v>
      </c>
      <c r="C64" s="21" t="n">
        <f aca="false">[4]t6!C64</f>
        <v>3703.05</v>
      </c>
      <c r="D64" s="21" t="str">
        <f aca="false">[4]t6!D64</f>
        <v>-</v>
      </c>
      <c r="E64" s="21" t="n">
        <f aca="false">[4]t6!E64</f>
        <v>2441.71</v>
      </c>
      <c r="F64" s="21" t="n">
        <f aca="false">[4]t6!F64</f>
        <v>37606.78</v>
      </c>
      <c r="G64" s="21" t="n">
        <f aca="false">[4]t6!G64</f>
        <v>43495.07</v>
      </c>
      <c r="H64" s="21" t="n">
        <f aca="false">[4]t6!H64</f>
        <v>75529.56</v>
      </c>
      <c r="I64" s="21" t="n">
        <f aca="false">[4]t6!I64</f>
        <v>201758.62</v>
      </c>
      <c r="J64" s="21" t="n">
        <f aca="false">[4]t6!J64</f>
        <v>59156.78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34403.67</v>
      </c>
      <c r="C65" s="22" t="n">
        <f aca="false">[4]t6!C65</f>
        <v>3051.98</v>
      </c>
      <c r="D65" s="22" t="str">
        <f aca="false">[4]t6!D65</f>
        <v>-</v>
      </c>
      <c r="E65" s="22" t="n">
        <f aca="false">[4]t6!E65</f>
        <v>1254.77</v>
      </c>
      <c r="F65" s="22" t="n">
        <f aca="false">[4]t6!F65</f>
        <v>18797.05</v>
      </c>
      <c r="G65" s="22" t="n">
        <f aca="false">[4]t6!G65</f>
        <v>23238.1</v>
      </c>
      <c r="H65" s="22" t="n">
        <f aca="false">[4]t6!H65</f>
        <v>33709.23</v>
      </c>
      <c r="I65" s="22" t="n">
        <f aca="false">[4]t6!I65</f>
        <v>119970.58</v>
      </c>
      <c r="J65" s="22" t="n">
        <f aca="false">[4]t6!J65</f>
        <v>34381.96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89287.9</v>
      </c>
      <c r="C66" s="22" t="n">
        <f aca="false">[4]t6!C66</f>
        <v>651.07</v>
      </c>
      <c r="D66" s="22" t="str">
        <f aca="false">[4]t6!D66</f>
        <v>-</v>
      </c>
      <c r="E66" s="22" t="n">
        <f aca="false">[4]t6!E66</f>
        <v>1186.94</v>
      </c>
      <c r="F66" s="22" t="n">
        <f aca="false">[4]t6!F66</f>
        <v>18809.73</v>
      </c>
      <c r="G66" s="22" t="n">
        <f aca="false">[4]t6!G66</f>
        <v>20256.97</v>
      </c>
      <c r="H66" s="22" t="n">
        <f aca="false">[4]t6!H66</f>
        <v>41820.33</v>
      </c>
      <c r="I66" s="22" t="n">
        <f aca="false">[4]t6!I66</f>
        <v>81788.04</v>
      </c>
      <c r="J66" s="22" t="n">
        <f aca="false">[4]t6!J66</f>
        <v>24774.82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MA.961 (ส.ค. - ต.ค. 61)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8</v>
      </c>
      <c r="B71" s="21" t="n">
        <f aca="false">[4]t6!B71</f>
        <v>385132.89</v>
      </c>
      <c r="C71" s="21" t="str">
        <f aca="false">[4]t6!C71</f>
        <v>-</v>
      </c>
      <c r="D71" s="21" t="n">
        <f aca="false">[4]t6!D71</f>
        <v>445.93</v>
      </c>
      <c r="E71" s="21" t="n">
        <f aca="false">[4]t6!E71</f>
        <v>4366.52</v>
      </c>
      <c r="F71" s="21" t="n">
        <f aca="false">[4]t6!F71</f>
        <v>58024.09</v>
      </c>
      <c r="G71" s="21" t="n">
        <f aca="false">[4]t6!G71</f>
        <v>39555.16</v>
      </c>
      <c r="H71" s="21" t="n">
        <f aca="false">[4]t6!H71</f>
        <v>70503.28</v>
      </c>
      <c r="I71" s="21" t="n">
        <f aca="false">[4]t6!I71</f>
        <v>137242.02</v>
      </c>
      <c r="J71" s="21" t="n">
        <f aca="false">[4]t6!J71</f>
        <v>74995.89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25799.51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1390.41</v>
      </c>
      <c r="F72" s="22" t="n">
        <f aca="false">[4]t6!F72</f>
        <v>27949.78</v>
      </c>
      <c r="G72" s="22" t="n">
        <f aca="false">[4]t6!G72</f>
        <v>20548.86</v>
      </c>
      <c r="H72" s="22" t="n">
        <f aca="false">[4]t6!H72</f>
        <v>45559.87</v>
      </c>
      <c r="I72" s="22" t="n">
        <f aca="false">[4]t6!I72</f>
        <v>89378.48</v>
      </c>
      <c r="J72" s="22" t="n">
        <f aca="false">[4]t6!J72</f>
        <v>40972.11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59333.38</v>
      </c>
      <c r="C73" s="22" t="str">
        <f aca="false">[4]t6!C73</f>
        <v>-</v>
      </c>
      <c r="D73" s="22" t="n">
        <f aca="false">[4]t6!D73</f>
        <v>445.93</v>
      </c>
      <c r="E73" s="22" t="n">
        <f aca="false">[4]t6!E73</f>
        <v>2976.12</v>
      </c>
      <c r="F73" s="22" t="n">
        <f aca="false">[4]t6!F73</f>
        <v>30074.31</v>
      </c>
      <c r="G73" s="22" t="n">
        <f aca="false">[4]t6!G73</f>
        <v>19006.3</v>
      </c>
      <c r="H73" s="22" t="n">
        <f aca="false">[4]t6!H73</f>
        <v>24943.41</v>
      </c>
      <c r="I73" s="22" t="n">
        <f aca="false">[4]t6!I73</f>
        <v>47863.53</v>
      </c>
      <c r="J73" s="22" t="n">
        <f aca="false">[4]t6!J73</f>
        <v>34023.78</v>
      </c>
    </row>
    <row r="74" s="13" customFormat="true" ht="26.25" hidden="false" customHeight="true" outlineLevel="0" collapsed="false">
      <c r="A74" s="13" t="s">
        <v>89</v>
      </c>
      <c r="B74" s="21" t="n">
        <f aca="false">[4]t6!B74</f>
        <v>265974.47</v>
      </c>
      <c r="C74" s="21" t="n">
        <f aca="false">[4]t6!C74</f>
        <v>1327.2</v>
      </c>
      <c r="D74" s="21" t="n">
        <f aca="false">[4]t6!D74</f>
        <v>9738.89</v>
      </c>
      <c r="E74" s="21" t="n">
        <f aca="false">[4]t6!E74</f>
        <v>18273.51</v>
      </c>
      <c r="F74" s="21" t="n">
        <f aca="false">[4]t6!F74</f>
        <v>31840.73</v>
      </c>
      <c r="G74" s="21" t="n">
        <f aca="false">[4]t6!G74</f>
        <v>13235.46</v>
      </c>
      <c r="H74" s="21" t="n">
        <f aca="false">[4]t6!H74</f>
        <v>71170.78</v>
      </c>
      <c r="I74" s="21" t="n">
        <f aca="false">[4]t6!I74</f>
        <v>81588.21</v>
      </c>
      <c r="J74" s="21" t="n">
        <f aca="false">[4]t6!J74</f>
        <v>38799.7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47434.2</v>
      </c>
      <c r="C75" s="22" t="n">
        <f aca="false">[4]t6!C75</f>
        <v>1141.6</v>
      </c>
      <c r="D75" s="22" t="n">
        <f aca="false">[4]t6!D75</f>
        <v>4906.32</v>
      </c>
      <c r="E75" s="22" t="n">
        <f aca="false">[4]t6!E75</f>
        <v>7961.26</v>
      </c>
      <c r="F75" s="22" t="n">
        <f aca="false">[4]t6!F75</f>
        <v>15300.96</v>
      </c>
      <c r="G75" s="22" t="n">
        <f aca="false">[4]t6!G75</f>
        <v>9318.98</v>
      </c>
      <c r="H75" s="22" t="n">
        <f aca="false">[4]t6!H75</f>
        <v>37628.68</v>
      </c>
      <c r="I75" s="22" t="n">
        <f aca="false">[4]t6!I75</f>
        <v>51354.51</v>
      </c>
      <c r="J75" s="22" t="n">
        <f aca="false">[4]t6!J75</f>
        <v>19821.89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18540.28</v>
      </c>
      <c r="C76" s="22" t="n">
        <f aca="false">[4]t6!C76</f>
        <v>185.6</v>
      </c>
      <c r="D76" s="22" t="n">
        <f aca="false">[4]t6!D76</f>
        <v>4832.57</v>
      </c>
      <c r="E76" s="22" t="n">
        <f aca="false">[4]t6!E76</f>
        <v>10312.25</v>
      </c>
      <c r="F76" s="22" t="n">
        <f aca="false">[4]t6!F76</f>
        <v>16539.77</v>
      </c>
      <c r="G76" s="22" t="n">
        <f aca="false">[4]t6!G76</f>
        <v>3916.48</v>
      </c>
      <c r="H76" s="22" t="n">
        <f aca="false">[4]t6!H76</f>
        <v>33542.11</v>
      </c>
      <c r="I76" s="22" t="n">
        <f aca="false">[4]t6!I76</f>
        <v>30233.7</v>
      </c>
      <c r="J76" s="22" t="n">
        <f aca="false">[4]t6!J76</f>
        <v>18977.81</v>
      </c>
    </row>
    <row r="77" s="13" customFormat="true" ht="24.75" hidden="false" customHeight="true" outlineLevel="0" collapsed="false">
      <c r="A77" s="13" t="s">
        <v>90</v>
      </c>
      <c r="B77" s="21" t="n">
        <f aca="false">[4]t6!B77</f>
        <v>199768.58</v>
      </c>
      <c r="C77" s="21" t="n">
        <f aca="false">[4]t6!C77</f>
        <v>421.96</v>
      </c>
      <c r="D77" s="21" t="n">
        <f aca="false">[4]t6!D77</f>
        <v>177.72</v>
      </c>
      <c r="E77" s="21" t="n">
        <f aca="false">[4]t6!E77</f>
        <v>1325.74</v>
      </c>
      <c r="F77" s="21" t="n">
        <f aca="false">[4]t6!F77</f>
        <v>9411.55</v>
      </c>
      <c r="G77" s="21" t="n">
        <f aca="false">[4]t6!G77</f>
        <v>9566.81</v>
      </c>
      <c r="H77" s="21" t="n">
        <f aca="false">[4]t6!H77</f>
        <v>30772.38</v>
      </c>
      <c r="I77" s="21" t="n">
        <f aca="false">[4]t6!I77</f>
        <v>140322.54</v>
      </c>
      <c r="J77" s="21" t="n">
        <f aca="false">[4]t6!J77</f>
        <v>7769.88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7903.86</v>
      </c>
      <c r="C78" s="22" t="n">
        <f aca="false">[4]t6!C78</f>
        <v>341.28</v>
      </c>
      <c r="D78" s="22" t="str">
        <f aca="false">[4]t6!D78</f>
        <v>-</v>
      </c>
      <c r="E78" s="22" t="n">
        <f aca="false">[4]t6!E78</f>
        <v>704.89</v>
      </c>
      <c r="F78" s="22" t="n">
        <f aca="false">[4]t6!F78</f>
        <v>3010.89</v>
      </c>
      <c r="G78" s="22" t="n">
        <f aca="false">[4]t6!G78</f>
        <v>5552.66</v>
      </c>
      <c r="H78" s="22" t="n">
        <f aca="false">[4]t6!H78</f>
        <v>15630.19</v>
      </c>
      <c r="I78" s="22" t="n">
        <f aca="false">[4]t6!I78</f>
        <v>77539.82</v>
      </c>
      <c r="J78" s="22" t="n">
        <f aca="false">[4]t6!J78</f>
        <v>5124.13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1864.72</v>
      </c>
      <c r="C79" s="22" t="n">
        <f aca="false">[4]t6!C79</f>
        <v>80.67</v>
      </c>
      <c r="D79" s="22" t="n">
        <f aca="false">[4]t6!D79</f>
        <v>177.72</v>
      </c>
      <c r="E79" s="22" t="n">
        <f aca="false">[4]t6!E79</f>
        <v>620.85</v>
      </c>
      <c r="F79" s="22" t="n">
        <f aca="false">[4]t6!F79</f>
        <v>6400.66</v>
      </c>
      <c r="G79" s="22" t="n">
        <f aca="false">[4]t6!G79</f>
        <v>4014.16</v>
      </c>
      <c r="H79" s="22" t="n">
        <f aca="false">[4]t6!H79</f>
        <v>15142.19</v>
      </c>
      <c r="I79" s="22" t="n">
        <f aca="false">[4]t6!I79</f>
        <v>62782.71</v>
      </c>
      <c r="J79" s="22" t="n">
        <f aca="false">[4]t6!J79</f>
        <v>2645.75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1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5]t6!B5</f>
        <v>5094902.18</v>
      </c>
      <c r="C5" s="21" t="n">
        <f aca="false">[5]t6!C5</f>
        <v>68558.53</v>
      </c>
      <c r="D5" s="21" t="n">
        <f aca="false">[5]t6!D5</f>
        <v>53685.68</v>
      </c>
      <c r="E5" s="21" t="n">
        <f aca="false">[5]t6!E5</f>
        <v>313826.48</v>
      </c>
      <c r="F5" s="21" t="n">
        <f aca="false">[5]t6!F5</f>
        <v>701376.64</v>
      </c>
      <c r="G5" s="21" t="n">
        <f aca="false">[5]t6!G5</f>
        <v>551821.58</v>
      </c>
      <c r="H5" s="21" t="n">
        <f aca="false">[5]t6!H5</f>
        <v>643427.48</v>
      </c>
      <c r="I5" s="21" t="n">
        <f aca="false">[5]t6!I5</f>
        <v>2014714.23</v>
      </c>
      <c r="J5" s="21" t="n">
        <f aca="false">[5]t6!J5</f>
        <v>747491.56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53968.83</v>
      </c>
      <c r="C6" s="33" t="n">
        <f aca="false">[5]t6!C6</f>
        <v>39428.2</v>
      </c>
      <c r="D6" s="33" t="n">
        <f aca="false">[5]t6!D6</f>
        <v>25951.47</v>
      </c>
      <c r="E6" s="33" t="n">
        <f aca="false">[5]t6!E6</f>
        <v>175995.78</v>
      </c>
      <c r="F6" s="33" t="n">
        <f aca="false">[5]t6!F6</f>
        <v>385748.81</v>
      </c>
      <c r="G6" s="33" t="n">
        <f aca="false">[5]t6!G6</f>
        <v>320168.64</v>
      </c>
      <c r="H6" s="33" t="n">
        <f aca="false">[5]t6!H6</f>
        <v>338120.92</v>
      </c>
      <c r="I6" s="33" t="n">
        <f aca="false">[5]t6!I6</f>
        <v>1161193.44</v>
      </c>
      <c r="J6" s="33" t="n">
        <f aca="false">[5]t6!J6</f>
        <v>407361.58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40933.35</v>
      </c>
      <c r="C7" s="33" t="n">
        <f aca="false">[5]t6!C7</f>
        <v>29130.34</v>
      </c>
      <c r="D7" s="33" t="n">
        <f aca="false">[5]t6!D7</f>
        <v>27734.22</v>
      </c>
      <c r="E7" s="33" t="n">
        <f aca="false">[5]t6!E7</f>
        <v>137830.7</v>
      </c>
      <c r="F7" s="33" t="n">
        <f aca="false">[5]t6!F7</f>
        <v>315627.83</v>
      </c>
      <c r="G7" s="33" t="n">
        <f aca="false">[5]t6!G7</f>
        <v>231652.94</v>
      </c>
      <c r="H7" s="33" t="n">
        <f aca="false">[5]t6!H7</f>
        <v>305306.56</v>
      </c>
      <c r="I7" s="33" t="n">
        <f aca="false">[5]t6!I7</f>
        <v>853520.79</v>
      </c>
      <c r="J7" s="33" t="n">
        <f aca="false">[5]t6!J7</f>
        <v>340129.98</v>
      </c>
      <c r="K7" s="33"/>
    </row>
    <row r="8" s="13" customFormat="true" ht="24" hidden="false" customHeight="true" outlineLevel="0" collapsed="false">
      <c r="A8" s="13" t="s">
        <v>92</v>
      </c>
      <c r="B8" s="33" t="n">
        <f aca="false">[5]t6!B8</f>
        <v>871393.49</v>
      </c>
      <c r="C8" s="33" t="n">
        <f aca="false">[5]t6!C8</f>
        <v>25979.34</v>
      </c>
      <c r="D8" s="33" t="n">
        <f aca="false">[5]t6!D8</f>
        <v>14734</v>
      </c>
      <c r="E8" s="33" t="n">
        <f aca="false">[5]t6!E8</f>
        <v>86336.06</v>
      </c>
      <c r="F8" s="33" t="n">
        <f aca="false">[5]t6!F8</f>
        <v>127486.89</v>
      </c>
      <c r="G8" s="33" t="n">
        <f aca="false">[5]t6!G8</f>
        <v>75842.07</v>
      </c>
      <c r="H8" s="33" t="n">
        <f aca="false">[5]t6!H8</f>
        <v>100790.94</v>
      </c>
      <c r="I8" s="33" t="n">
        <f aca="false">[5]t6!I8</f>
        <v>265833.52</v>
      </c>
      <c r="J8" s="33" t="n">
        <f aca="false">[5]t6!J8</f>
        <v>174390.66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93962.23</v>
      </c>
      <c r="C9" s="34" t="n">
        <f aca="false">[5]t6!C9</f>
        <v>13377.53</v>
      </c>
      <c r="D9" s="34" t="n">
        <f aca="false">[5]t6!D9</f>
        <v>5268.17</v>
      </c>
      <c r="E9" s="34" t="n">
        <f aca="false">[5]t6!E9</f>
        <v>44747.27</v>
      </c>
      <c r="F9" s="34" t="n">
        <f aca="false">[5]t6!F9</f>
        <v>66886.45</v>
      </c>
      <c r="G9" s="34" t="n">
        <f aca="false">[5]t6!G9</f>
        <v>47147.74</v>
      </c>
      <c r="H9" s="34" t="n">
        <f aca="false">[5]t6!H9</f>
        <v>53567.92</v>
      </c>
      <c r="I9" s="34" t="n">
        <f aca="false">[5]t6!I9</f>
        <v>160548.79</v>
      </c>
      <c r="J9" s="34" t="n">
        <f aca="false">[5]t6!J9</f>
        <v>102418.34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77431.26</v>
      </c>
      <c r="C10" s="34" t="n">
        <f aca="false">[5]t6!C10</f>
        <v>12601.81</v>
      </c>
      <c r="D10" s="34" t="n">
        <f aca="false">[5]t6!D10</f>
        <v>9465.83</v>
      </c>
      <c r="E10" s="34" t="n">
        <f aca="false">[5]t6!E10</f>
        <v>41588.79</v>
      </c>
      <c r="F10" s="34" t="n">
        <f aca="false">[5]t6!F10</f>
        <v>60600.44</v>
      </c>
      <c r="G10" s="34" t="n">
        <f aca="false">[5]t6!G10</f>
        <v>28694.32</v>
      </c>
      <c r="H10" s="34" t="n">
        <f aca="false">[5]t6!H10</f>
        <v>47223.02</v>
      </c>
      <c r="I10" s="34" t="n">
        <f aca="false">[5]t6!I10</f>
        <v>105284.72</v>
      </c>
      <c r="J10" s="34" t="n">
        <f aca="false">[5]t6!J10</f>
        <v>71972.32</v>
      </c>
      <c r="K10" s="34"/>
    </row>
    <row r="11" s="13" customFormat="true" ht="24.75" hidden="false" customHeight="true" outlineLevel="0" collapsed="false">
      <c r="A11" s="13" t="s">
        <v>93</v>
      </c>
      <c r="B11" s="33" t="n">
        <f aca="false">[5]t6!B11</f>
        <v>214718.77</v>
      </c>
      <c r="C11" s="33" t="n">
        <f aca="false">[5]t6!C11</f>
        <v>9876.54</v>
      </c>
      <c r="D11" s="33" t="n">
        <f aca="false">[5]t6!D11</f>
        <v>4599.63</v>
      </c>
      <c r="E11" s="33" t="n">
        <f aca="false">[5]t6!E11</f>
        <v>30477.72</v>
      </c>
      <c r="F11" s="33" t="n">
        <f aca="false">[5]t6!F11</f>
        <v>36818.65</v>
      </c>
      <c r="G11" s="33" t="n">
        <f aca="false">[5]t6!G11</f>
        <v>20482.19</v>
      </c>
      <c r="H11" s="33" t="n">
        <f aca="false">[5]t6!H11</f>
        <v>26816.58</v>
      </c>
      <c r="I11" s="33" t="n">
        <f aca="false">[5]t6!I11</f>
        <v>50234.36</v>
      </c>
      <c r="J11" s="33" t="n">
        <f aca="false">[5]t6!J11</f>
        <v>35413.09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8818.79</v>
      </c>
      <c r="C12" s="34" t="n">
        <f aca="false">[5]t6!C12</f>
        <v>6180.19</v>
      </c>
      <c r="D12" s="34" t="n">
        <f aca="false">[5]t6!D12</f>
        <v>2361.61</v>
      </c>
      <c r="E12" s="34" t="n">
        <f aca="false">[5]t6!E12</f>
        <v>17778.57</v>
      </c>
      <c r="F12" s="34" t="n">
        <f aca="false">[5]t6!F12</f>
        <v>19973.61</v>
      </c>
      <c r="G12" s="34" t="n">
        <f aca="false">[5]t6!G12</f>
        <v>13244.2</v>
      </c>
      <c r="H12" s="34" t="n">
        <f aca="false">[5]t6!H12</f>
        <v>13090.2</v>
      </c>
      <c r="I12" s="34" t="n">
        <f aca="false">[5]t6!I12</f>
        <v>28449.41</v>
      </c>
      <c r="J12" s="34" t="n">
        <f aca="false">[5]t6!J12</f>
        <v>17740.99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5899.98</v>
      </c>
      <c r="C13" s="34" t="n">
        <f aca="false">[5]t6!C13</f>
        <v>3696.35</v>
      </c>
      <c r="D13" s="34" t="n">
        <f aca="false">[5]t6!D13</f>
        <v>2238.02</v>
      </c>
      <c r="E13" s="34" t="n">
        <f aca="false">[5]t6!E13</f>
        <v>12699.15</v>
      </c>
      <c r="F13" s="34" t="n">
        <f aca="false">[5]t6!F13</f>
        <v>16845.04</v>
      </c>
      <c r="G13" s="34" t="n">
        <f aca="false">[5]t6!G13</f>
        <v>7237.99</v>
      </c>
      <c r="H13" s="34" t="n">
        <f aca="false">[5]t6!H13</f>
        <v>13726.38</v>
      </c>
      <c r="I13" s="34" t="n">
        <f aca="false">[5]t6!I13</f>
        <v>21784.95</v>
      </c>
      <c r="J13" s="34" t="n">
        <f aca="false">[5]t6!J13</f>
        <v>17672.1</v>
      </c>
      <c r="K13" s="34"/>
    </row>
    <row r="14" s="13" customFormat="true" ht="24" hidden="false" customHeight="true" outlineLevel="0" collapsed="false">
      <c r="A14" s="13" t="s">
        <v>94</v>
      </c>
      <c r="B14" s="33" t="n">
        <f aca="false">[5]t6!B14</f>
        <v>147098.53</v>
      </c>
      <c r="C14" s="33" t="n">
        <f aca="false">[5]t6!C14</f>
        <v>3511.57</v>
      </c>
      <c r="D14" s="33" t="n">
        <f aca="false">[5]t6!D14</f>
        <v>914.16</v>
      </c>
      <c r="E14" s="33" t="n">
        <f aca="false">[5]t6!E14</f>
        <v>2976.62</v>
      </c>
      <c r="F14" s="33" t="n">
        <f aca="false">[5]t6!F14</f>
        <v>9912.88</v>
      </c>
      <c r="G14" s="33" t="n">
        <f aca="false">[5]t6!G14</f>
        <v>10959.38</v>
      </c>
      <c r="H14" s="33" t="n">
        <f aca="false">[5]t6!H14</f>
        <v>6946.03</v>
      </c>
      <c r="I14" s="33" t="n">
        <f aca="false">[5]t6!I14</f>
        <v>58315.41</v>
      </c>
      <c r="J14" s="33" t="n">
        <f aca="false">[5]t6!J14</f>
        <v>53562.49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8681.82</v>
      </c>
      <c r="C15" s="34" t="n">
        <f aca="false">[5]t6!C15</f>
        <v>2554.19</v>
      </c>
      <c r="D15" s="34" t="n">
        <f aca="false">[5]t6!D15</f>
        <v>519.24</v>
      </c>
      <c r="E15" s="34" t="n">
        <f aca="false">[5]t6!E15</f>
        <v>1629.2</v>
      </c>
      <c r="F15" s="34" t="n">
        <f aca="false">[5]t6!F15</f>
        <v>6791.21</v>
      </c>
      <c r="G15" s="34" t="n">
        <f aca="false">[5]t6!G15</f>
        <v>7426</v>
      </c>
      <c r="H15" s="34" t="n">
        <f aca="false">[5]t6!H15</f>
        <v>5018.46</v>
      </c>
      <c r="I15" s="34" t="n">
        <f aca="false">[5]t6!I15</f>
        <v>32552.89</v>
      </c>
      <c r="J15" s="34" t="n">
        <f aca="false">[5]t6!J15</f>
        <v>32190.64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8416.71</v>
      </c>
      <c r="C16" s="34" t="n">
        <f aca="false">[5]t6!C16</f>
        <v>957.39</v>
      </c>
      <c r="D16" s="34" t="n">
        <f aca="false">[5]t6!D16</f>
        <v>394.91</v>
      </c>
      <c r="E16" s="34" t="n">
        <f aca="false">[5]t6!E16</f>
        <v>1347.42</v>
      </c>
      <c r="F16" s="34" t="n">
        <f aca="false">[5]t6!F16</f>
        <v>3121.67</v>
      </c>
      <c r="G16" s="34" t="n">
        <f aca="false">[5]t6!G16</f>
        <v>3533.37</v>
      </c>
      <c r="H16" s="34" t="n">
        <f aca="false">[5]t6!H16</f>
        <v>1927.57</v>
      </c>
      <c r="I16" s="34" t="n">
        <f aca="false">[5]t6!I16</f>
        <v>25762.52</v>
      </c>
      <c r="J16" s="34" t="n">
        <f aca="false">[5]t6!J16</f>
        <v>21371.86</v>
      </c>
      <c r="K16" s="34"/>
    </row>
    <row r="17" s="13" customFormat="true" ht="24" hidden="false" customHeight="true" outlineLevel="0" collapsed="false">
      <c r="A17" s="13" t="s">
        <v>95</v>
      </c>
      <c r="B17" s="33" t="n">
        <f aca="false">[5]t6!B17</f>
        <v>321155.58</v>
      </c>
      <c r="C17" s="33" t="n">
        <f aca="false">[5]t6!C17</f>
        <v>2715.55</v>
      </c>
      <c r="D17" s="33" t="n">
        <f aca="false">[5]t6!D17</f>
        <v>619.71</v>
      </c>
      <c r="E17" s="33" t="n">
        <f aca="false">[5]t6!E17</f>
        <v>2148.13</v>
      </c>
      <c r="F17" s="33" t="n">
        <f aca="false">[5]t6!F17</f>
        <v>8320.5</v>
      </c>
      <c r="G17" s="33" t="n">
        <f aca="false">[5]t6!G17</f>
        <v>6191.32</v>
      </c>
      <c r="H17" s="33" t="n">
        <f aca="false">[5]t6!H17</f>
        <v>30011.96</v>
      </c>
      <c r="I17" s="33" t="n">
        <f aca="false">[5]t6!I17</f>
        <v>211244.91</v>
      </c>
      <c r="J17" s="33" t="n">
        <f aca="false">[5]t6!J17</f>
        <v>59903.5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7476.68</v>
      </c>
      <c r="C18" s="34" t="n">
        <f aca="false">[5]t6!C18</f>
        <v>2214.85</v>
      </c>
      <c r="D18" s="34" t="str">
        <f aca="false">[5]t6!D18</f>
        <v>-</v>
      </c>
      <c r="E18" s="34" t="n">
        <f aca="false">[5]t6!E18</f>
        <v>642.81</v>
      </c>
      <c r="F18" s="34" t="n">
        <f aca="false">[5]t6!F18</f>
        <v>4032.8</v>
      </c>
      <c r="G18" s="34" t="n">
        <f aca="false">[5]t6!G18</f>
        <v>2799.76</v>
      </c>
      <c r="H18" s="34" t="n">
        <f aca="false">[5]t6!H18</f>
        <v>16366.94</v>
      </c>
      <c r="I18" s="34" t="n">
        <f aca="false">[5]t6!I18</f>
        <v>117540.76</v>
      </c>
      <c r="J18" s="34" t="n">
        <f aca="false">[5]t6!J18</f>
        <v>33878.76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3678.9</v>
      </c>
      <c r="C19" s="34" t="n">
        <f aca="false">[5]t6!C19</f>
        <v>500.7</v>
      </c>
      <c r="D19" s="22" t="n">
        <f aca="false">[5]t6!D19</f>
        <v>619.71</v>
      </c>
      <c r="E19" s="22" t="n">
        <f aca="false">[5]t6!E19</f>
        <v>1505.32</v>
      </c>
      <c r="F19" s="34" t="n">
        <f aca="false">[5]t6!F19</f>
        <v>4287.7</v>
      </c>
      <c r="G19" s="34" t="n">
        <f aca="false">[5]t6!G19</f>
        <v>3391.56</v>
      </c>
      <c r="H19" s="34" t="n">
        <f aca="false">[5]t6!H19</f>
        <v>13645.02</v>
      </c>
      <c r="I19" s="34" t="n">
        <f aca="false">[5]t6!I19</f>
        <v>93704.15</v>
      </c>
      <c r="J19" s="34" t="n">
        <f aca="false">[5]t6!J19</f>
        <v>26024.74</v>
      </c>
      <c r="K19" s="34"/>
    </row>
    <row r="20" s="13" customFormat="true" ht="24" hidden="false" customHeight="true" outlineLevel="0" collapsed="false">
      <c r="A20" s="13" t="s">
        <v>96</v>
      </c>
      <c r="B20" s="33" t="n">
        <f aca="false">[5]t6!B20</f>
        <v>582576.3</v>
      </c>
      <c r="C20" s="33" t="n">
        <f aca="false">[5]t6!C20</f>
        <v>5401.68</v>
      </c>
      <c r="D20" s="33" t="n">
        <f aca="false">[5]t6!D20</f>
        <v>4042.21</v>
      </c>
      <c r="E20" s="33" t="n">
        <f aca="false">[5]t6!E20</f>
        <v>50198.4</v>
      </c>
      <c r="F20" s="33" t="n">
        <f aca="false">[5]t6!F20</f>
        <v>101447.7</v>
      </c>
      <c r="G20" s="33" t="n">
        <f aca="false">[5]t6!G20</f>
        <v>72620.28</v>
      </c>
      <c r="H20" s="33" t="n">
        <f aca="false">[5]t6!H20</f>
        <v>84643.74</v>
      </c>
      <c r="I20" s="33" t="n">
        <f aca="false">[5]t6!I20</f>
        <v>216832.38</v>
      </c>
      <c r="J20" s="33" t="n">
        <f aca="false">[5]t6!J20</f>
        <v>47389.92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5460.88</v>
      </c>
      <c r="C21" s="34" t="n">
        <f aca="false">[5]t6!C21</f>
        <v>4063.4</v>
      </c>
      <c r="D21" s="34" t="n">
        <f aca="false">[5]t6!D21</f>
        <v>2202.33</v>
      </c>
      <c r="E21" s="34" t="n">
        <f aca="false">[5]t6!E21</f>
        <v>31955.09</v>
      </c>
      <c r="F21" s="34" t="n">
        <f aca="false">[5]t6!F21</f>
        <v>62753.92</v>
      </c>
      <c r="G21" s="34" t="n">
        <f aca="false">[5]t6!G21</f>
        <v>47658.02</v>
      </c>
      <c r="H21" s="34" t="n">
        <f aca="false">[5]t6!H21</f>
        <v>42957.04</v>
      </c>
      <c r="I21" s="34" t="n">
        <f aca="false">[5]t6!I21</f>
        <v>123261.93</v>
      </c>
      <c r="J21" s="34" t="n">
        <f aca="false">[5]t6!J21</f>
        <v>20609.14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47115.43</v>
      </c>
      <c r="C22" s="34" t="n">
        <f aca="false">[5]t6!C22</f>
        <v>1338.28</v>
      </c>
      <c r="D22" s="34" t="n">
        <f aca="false">[5]t6!D22</f>
        <v>1839.87</v>
      </c>
      <c r="E22" s="34" t="n">
        <f aca="false">[5]t6!E22</f>
        <v>18243.3</v>
      </c>
      <c r="F22" s="34" t="n">
        <f aca="false">[5]t6!F22</f>
        <v>38693.78</v>
      </c>
      <c r="G22" s="34" t="n">
        <f aca="false">[5]t6!G22</f>
        <v>24962.26</v>
      </c>
      <c r="H22" s="34" t="n">
        <f aca="false">[5]t6!H22</f>
        <v>41686.7</v>
      </c>
      <c r="I22" s="34" t="n">
        <f aca="false">[5]t6!I22</f>
        <v>93570.45</v>
      </c>
      <c r="J22" s="34" t="n">
        <f aca="false">[5]t6!J22</f>
        <v>26780.78</v>
      </c>
      <c r="K22" s="34"/>
    </row>
    <row r="23" s="3" customFormat="true" ht="30" hidden="false" customHeight="true" outlineLevel="0" collapsed="false">
      <c r="A23" s="2" t="s">
        <v>97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8</v>
      </c>
      <c r="B27" s="21" t="n">
        <f aca="false">[5]t6!B27</f>
        <v>134476.15</v>
      </c>
      <c r="C27" s="21" t="str">
        <f aca="false">[5]t6!C27</f>
        <v>-</v>
      </c>
      <c r="D27" s="21" t="n">
        <f aca="false">[5]t6!D27</f>
        <v>90.31</v>
      </c>
      <c r="E27" s="21" t="n">
        <f aca="false">[5]t6!E27</f>
        <v>1625.04</v>
      </c>
      <c r="F27" s="21" t="n">
        <f aca="false">[5]t6!F27</f>
        <v>15639.7</v>
      </c>
      <c r="G27" s="21" t="n">
        <f aca="false">[5]t6!G27</f>
        <v>10871.49</v>
      </c>
      <c r="H27" s="21" t="n">
        <f aca="false">[5]t6!H27</f>
        <v>31431.26</v>
      </c>
      <c r="I27" s="21" t="n">
        <f aca="false">[5]t6!I27</f>
        <v>68529.85</v>
      </c>
      <c r="J27" s="21" t="n">
        <f aca="false">[5]t6!J27</f>
        <v>6288.49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4715.79</v>
      </c>
      <c r="C28" s="22" t="str">
        <f aca="false">[5]t6!C28</f>
        <v>-</v>
      </c>
      <c r="D28" s="22" t="n">
        <f aca="false">[5]t6!D28</f>
        <v>90.31</v>
      </c>
      <c r="E28" s="22" t="n">
        <f aca="false">[5]t6!E28</f>
        <v>860.89</v>
      </c>
      <c r="F28" s="22" t="n">
        <f aca="false">[5]t6!F28</f>
        <v>9919.25</v>
      </c>
      <c r="G28" s="22" t="n">
        <f aca="false">[5]t6!G28</f>
        <v>6436.02</v>
      </c>
      <c r="H28" s="22" t="n">
        <f aca="false">[5]t6!H28</f>
        <v>20716.57</v>
      </c>
      <c r="I28" s="22" t="n">
        <f aca="false">[5]t6!I28</f>
        <v>43585.72</v>
      </c>
      <c r="J28" s="22" t="n">
        <f aca="false">[5]t6!J28</f>
        <v>3107.03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9760.36</v>
      </c>
      <c r="C29" s="22" t="str">
        <f aca="false">[5]t6!C29</f>
        <v>-</v>
      </c>
      <c r="D29" s="22" t="str">
        <f aca="false">[5]t6!D29</f>
        <v>-</v>
      </c>
      <c r="E29" s="22" t="n">
        <f aca="false">[5]t6!E29</f>
        <v>764.15</v>
      </c>
      <c r="F29" s="22" t="n">
        <f aca="false">[5]t6!F29</f>
        <v>5720.46</v>
      </c>
      <c r="G29" s="22" t="n">
        <f aca="false">[5]t6!G29</f>
        <v>4435.48</v>
      </c>
      <c r="H29" s="22" t="n">
        <f aca="false">[5]t6!H29</f>
        <v>10714.69</v>
      </c>
      <c r="I29" s="22" t="n">
        <f aca="false">[5]t6!I29</f>
        <v>24944.12</v>
      </c>
      <c r="J29" s="22" t="n">
        <f aca="false">[5]t6!J29</f>
        <v>3181.46</v>
      </c>
    </row>
    <row r="30" s="13" customFormat="true" ht="24.75" hidden="false" customHeight="true" outlineLevel="0" collapsed="false">
      <c r="A30" s="13" t="s">
        <v>99</v>
      </c>
      <c r="B30" s="21" t="n">
        <f aca="false">[5]t6!B30</f>
        <v>278190.56</v>
      </c>
      <c r="C30" s="21" t="n">
        <f aca="false">[5]t6!C30</f>
        <v>1527.92</v>
      </c>
      <c r="D30" s="21" t="n">
        <f aca="false">[5]t6!D30</f>
        <v>1193.63</v>
      </c>
      <c r="E30" s="21" t="n">
        <f aca="false">[5]t6!E30</f>
        <v>14331.99</v>
      </c>
      <c r="F30" s="21" t="n">
        <f aca="false">[5]t6!F30</f>
        <v>31498.17</v>
      </c>
      <c r="G30" s="21" t="n">
        <f aca="false">[5]t6!G30</f>
        <v>32124.98</v>
      </c>
      <c r="H30" s="21" t="n">
        <f aca="false">[5]t6!H30</f>
        <v>41573.09</v>
      </c>
      <c r="I30" s="21" t="n">
        <f aca="false">[5]t6!I30</f>
        <v>124996.14</v>
      </c>
      <c r="J30" s="21" t="n">
        <f aca="false">[5]t6!J30</f>
        <v>30944.65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68031.53</v>
      </c>
      <c r="C31" s="22" t="n">
        <f aca="false">[5]t6!C31</f>
        <v>1014.52</v>
      </c>
      <c r="D31" s="22" t="n">
        <f aca="false">[5]t6!D31</f>
        <v>717.54</v>
      </c>
      <c r="E31" s="22" t="n">
        <f aca="false">[5]t6!E31</f>
        <v>7503.99</v>
      </c>
      <c r="F31" s="22" t="n">
        <f aca="false">[5]t6!F31</f>
        <v>20447.84</v>
      </c>
      <c r="G31" s="22" t="n">
        <f aca="false">[5]t6!G31</f>
        <v>20544.78</v>
      </c>
      <c r="H31" s="22" t="n">
        <f aca="false">[5]t6!H31</f>
        <v>21847.29</v>
      </c>
      <c r="I31" s="22" t="n">
        <f aca="false">[5]t6!I31</f>
        <v>76508.82</v>
      </c>
      <c r="J31" s="22" t="n">
        <f aca="false">[5]t6!J31</f>
        <v>19446.75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0159.03</v>
      </c>
      <c r="C32" s="22" t="n">
        <f aca="false">[5]t6!C32</f>
        <v>513.39</v>
      </c>
      <c r="D32" s="22" t="n">
        <f aca="false">[5]t6!D32</f>
        <v>476.09</v>
      </c>
      <c r="E32" s="22" t="n">
        <f aca="false">[5]t6!E32</f>
        <v>6828</v>
      </c>
      <c r="F32" s="22" t="n">
        <f aca="false">[5]t6!F32</f>
        <v>11050.33</v>
      </c>
      <c r="G32" s="22" t="n">
        <f aca="false">[5]t6!G32</f>
        <v>11580.2</v>
      </c>
      <c r="H32" s="22" t="n">
        <f aca="false">[5]t6!H32</f>
        <v>19725.79</v>
      </c>
      <c r="I32" s="22" t="n">
        <f aca="false">[5]t6!I32</f>
        <v>48487.32</v>
      </c>
      <c r="J32" s="22" t="n">
        <f aca="false">[5]t6!J32</f>
        <v>11497.9</v>
      </c>
    </row>
    <row r="33" s="13" customFormat="true" ht="24" hidden="false" customHeight="true" outlineLevel="0" collapsed="false">
      <c r="A33" s="13" t="s">
        <v>100</v>
      </c>
      <c r="B33" s="21" t="n">
        <f aca="false">[5]t6!B33</f>
        <v>870972.61</v>
      </c>
      <c r="C33" s="21" t="n">
        <f aca="false">[5]t6!C33</f>
        <v>3074.72</v>
      </c>
      <c r="D33" s="21" t="n">
        <f aca="false">[5]t6!D33</f>
        <v>7163.55</v>
      </c>
      <c r="E33" s="21" t="n">
        <f aca="false">[5]t6!E33</f>
        <v>22697.3</v>
      </c>
      <c r="F33" s="21" t="n">
        <f aca="false">[5]t6!F33</f>
        <v>78185.99</v>
      </c>
      <c r="G33" s="21" t="n">
        <f aca="false">[5]t6!G33</f>
        <v>101788.81</v>
      </c>
      <c r="H33" s="21" t="n">
        <f aca="false">[5]t6!H33</f>
        <v>71109.06</v>
      </c>
      <c r="I33" s="21" t="n">
        <f aca="false">[5]t6!I33</f>
        <v>468242.42</v>
      </c>
      <c r="J33" s="21" t="n">
        <f aca="false">[5]t6!J33</f>
        <v>118710.76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59970.21</v>
      </c>
      <c r="C34" s="22" t="n">
        <f aca="false">[5]t6!C34</f>
        <v>1461.78</v>
      </c>
      <c r="D34" s="22" t="n">
        <f aca="false">[5]t6!D34</f>
        <v>3328.94</v>
      </c>
      <c r="E34" s="22" t="n">
        <f aca="false">[5]t6!E34</f>
        <v>12873.97</v>
      </c>
      <c r="F34" s="22" t="n">
        <f aca="false">[5]t6!F34</f>
        <v>41981.38</v>
      </c>
      <c r="G34" s="22" t="n">
        <f aca="false">[5]t6!G34</f>
        <v>53012.05</v>
      </c>
      <c r="H34" s="22" t="n">
        <f aca="false">[5]t6!H34</f>
        <v>35723.14</v>
      </c>
      <c r="I34" s="22" t="n">
        <f aca="false">[5]t6!I34</f>
        <v>252208.61</v>
      </c>
      <c r="J34" s="22" t="n">
        <f aca="false">[5]t6!J34</f>
        <v>59380.35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11002.41</v>
      </c>
      <c r="C35" s="22" t="n">
        <f aca="false">[5]t6!C35</f>
        <v>1612.94</v>
      </c>
      <c r="D35" s="22" t="n">
        <f aca="false">[5]t6!D35</f>
        <v>3834.61</v>
      </c>
      <c r="E35" s="22" t="n">
        <f aca="false">[5]t6!E35</f>
        <v>9823.33</v>
      </c>
      <c r="F35" s="22" t="n">
        <f aca="false">[5]t6!F35</f>
        <v>36204.61</v>
      </c>
      <c r="G35" s="22" t="n">
        <f aca="false">[5]t6!G35</f>
        <v>48776.77</v>
      </c>
      <c r="H35" s="22" t="n">
        <f aca="false">[5]t6!H35</f>
        <v>35385.92</v>
      </c>
      <c r="I35" s="22" t="n">
        <f aca="false">[5]t6!I35</f>
        <v>216033.81</v>
      </c>
      <c r="J35" s="22" t="n">
        <f aca="false">[5]t6!J35</f>
        <v>59330.41</v>
      </c>
    </row>
    <row r="36" s="13" customFormat="true" ht="24" hidden="false" customHeight="true" outlineLevel="0" collapsed="false">
      <c r="A36" s="13" t="s">
        <v>101</v>
      </c>
      <c r="B36" s="21" t="n">
        <f aca="false">[5]t6!B36</f>
        <v>147896.13</v>
      </c>
      <c r="C36" s="21" t="n">
        <f aca="false">[5]t6!C36</f>
        <v>1884.53</v>
      </c>
      <c r="D36" s="21" t="n">
        <f aca="false">[5]t6!D36</f>
        <v>6312.17</v>
      </c>
      <c r="E36" s="21" t="n">
        <f aca="false">[5]t6!E36</f>
        <v>20358.94</v>
      </c>
      <c r="F36" s="21" t="n">
        <f aca="false">[5]t6!F36</f>
        <v>31933.92</v>
      </c>
      <c r="G36" s="21" t="n">
        <f aca="false">[5]t6!G36</f>
        <v>12106.51</v>
      </c>
      <c r="H36" s="21" t="n">
        <f aca="false">[5]t6!H36</f>
        <v>21028.65</v>
      </c>
      <c r="I36" s="21" t="n">
        <f aca="false">[5]t6!I36</f>
        <v>38535.44</v>
      </c>
      <c r="J36" s="21" t="n">
        <f aca="false">[5]t6!J36</f>
        <v>15735.98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5292.72</v>
      </c>
      <c r="C37" s="22" t="n">
        <f aca="false">[5]t6!C37</f>
        <v>1247.39</v>
      </c>
      <c r="D37" s="22" t="n">
        <f aca="false">[5]t6!D37</f>
        <v>3500.27</v>
      </c>
      <c r="E37" s="22" t="n">
        <f aca="false">[5]t6!E37</f>
        <v>13293.3</v>
      </c>
      <c r="F37" s="22" t="n">
        <f aca="false">[5]t6!F37</f>
        <v>19411.2</v>
      </c>
      <c r="G37" s="22" t="n">
        <f aca="false">[5]t6!G37</f>
        <v>7837.04</v>
      </c>
      <c r="H37" s="22" t="n">
        <f aca="false">[5]t6!H37</f>
        <v>11509.55</v>
      </c>
      <c r="I37" s="22" t="n">
        <f aca="false">[5]t6!I37</f>
        <v>20732.56</v>
      </c>
      <c r="J37" s="22" t="n">
        <f aca="false">[5]t6!J37</f>
        <v>7761.42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2603.41</v>
      </c>
      <c r="C38" s="22" t="n">
        <f aca="false">[5]t6!C38</f>
        <v>637.15</v>
      </c>
      <c r="D38" s="22" t="n">
        <f aca="false">[5]t6!D38</f>
        <v>2811.9</v>
      </c>
      <c r="E38" s="22" t="n">
        <f aca="false">[5]t6!E38</f>
        <v>7065.64</v>
      </c>
      <c r="F38" s="22" t="n">
        <f aca="false">[5]t6!F38</f>
        <v>12522.72</v>
      </c>
      <c r="G38" s="22" t="n">
        <f aca="false">[5]t6!G38</f>
        <v>4269.47</v>
      </c>
      <c r="H38" s="22" t="n">
        <f aca="false">[5]t6!H38</f>
        <v>9519.1</v>
      </c>
      <c r="I38" s="22" t="n">
        <f aca="false">[5]t6!I38</f>
        <v>17802.88</v>
      </c>
      <c r="J38" s="22" t="n">
        <f aca="false">[5]t6!J38</f>
        <v>7974.56</v>
      </c>
    </row>
    <row r="39" s="13" customFormat="true" ht="24" hidden="false" customHeight="true" outlineLevel="0" collapsed="false">
      <c r="A39" s="13" t="s">
        <v>102</v>
      </c>
      <c r="B39" s="21" t="n">
        <f aca="false">[5]t6!B39</f>
        <v>370722.93</v>
      </c>
      <c r="C39" s="21" t="n">
        <f aca="false">[5]t6!C39</f>
        <v>4462.62</v>
      </c>
      <c r="D39" s="21" t="n">
        <f aca="false">[5]t6!D39</f>
        <v>9310.83</v>
      </c>
      <c r="E39" s="21" t="n">
        <f aca="false">[5]t6!E39</f>
        <v>29564.05</v>
      </c>
      <c r="F39" s="21" t="n">
        <f aca="false">[5]t6!F39</f>
        <v>67581.44</v>
      </c>
      <c r="G39" s="21" t="n">
        <f aca="false">[5]t6!G39</f>
        <v>38495.02</v>
      </c>
      <c r="H39" s="21" t="n">
        <f aca="false">[5]t6!H39</f>
        <v>41747.05</v>
      </c>
      <c r="I39" s="21" t="n">
        <f aca="false">[5]t6!I39</f>
        <v>118091.19</v>
      </c>
      <c r="J39" s="21" t="n">
        <f aca="false">[5]t6!J39</f>
        <v>61470.73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0931.75</v>
      </c>
      <c r="C40" s="22" t="n">
        <f aca="false">[5]t6!C40</f>
        <v>2135.09</v>
      </c>
      <c r="D40" s="22" t="n">
        <f aca="false">[5]t6!D40</f>
        <v>4957.97</v>
      </c>
      <c r="E40" s="22" t="n">
        <f aca="false">[5]t6!E40</f>
        <v>15087.13</v>
      </c>
      <c r="F40" s="22" t="n">
        <f aca="false">[5]t6!F40</f>
        <v>36645.31</v>
      </c>
      <c r="G40" s="22" t="n">
        <f aca="false">[5]t6!G40</f>
        <v>22025.53</v>
      </c>
      <c r="H40" s="22" t="n">
        <f aca="false">[5]t6!H40</f>
        <v>23401.84</v>
      </c>
      <c r="I40" s="22" t="n">
        <f aca="false">[5]t6!I40</f>
        <v>64714.68</v>
      </c>
      <c r="J40" s="22" t="n">
        <f aca="false">[5]t6!J40</f>
        <v>31964.19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69791.18</v>
      </c>
      <c r="C41" s="22" t="n">
        <f aca="false">[5]t6!C41</f>
        <v>2327.53</v>
      </c>
      <c r="D41" s="22" t="n">
        <f aca="false">[5]t6!D41</f>
        <v>4352.86</v>
      </c>
      <c r="E41" s="22" t="n">
        <f aca="false">[5]t6!E41</f>
        <v>14476.91</v>
      </c>
      <c r="F41" s="22" t="n">
        <f aca="false">[5]t6!F41</f>
        <v>30936.13</v>
      </c>
      <c r="G41" s="22" t="n">
        <f aca="false">[5]t6!G41</f>
        <v>16469.49</v>
      </c>
      <c r="H41" s="22" t="n">
        <f aca="false">[5]t6!H41</f>
        <v>18345.21</v>
      </c>
      <c r="I41" s="22" t="n">
        <f aca="false">[5]t6!I41</f>
        <v>53376.51</v>
      </c>
      <c r="J41" s="22" t="n">
        <f aca="false">[5]t6!J41</f>
        <v>29506.54</v>
      </c>
    </row>
    <row r="42" s="13" customFormat="true" ht="24.75" hidden="false" customHeight="true" outlineLevel="0" collapsed="false">
      <c r="A42" s="13" t="s">
        <v>103</v>
      </c>
      <c r="B42" s="21" t="n">
        <f aca="false">[5]t6!B42</f>
        <v>300635.78</v>
      </c>
      <c r="C42" s="21" t="n">
        <f aca="false">[5]t6!C42</f>
        <v>1970.24</v>
      </c>
      <c r="D42" s="21" t="n">
        <f aca="false">[5]t6!D42</f>
        <v>1807.63</v>
      </c>
      <c r="E42" s="21" t="n">
        <f aca="false">[5]t6!E42</f>
        <v>9101.22</v>
      </c>
      <c r="F42" s="21" t="n">
        <f aca="false">[5]t6!F42</f>
        <v>26801.67</v>
      </c>
      <c r="G42" s="21" t="n">
        <f aca="false">[5]t6!G42</f>
        <v>22471.81</v>
      </c>
      <c r="H42" s="21" t="n">
        <f aca="false">[5]t6!H42</f>
        <v>44245.13</v>
      </c>
      <c r="I42" s="21" t="n">
        <f aca="false">[5]t6!I42</f>
        <v>92883.55</v>
      </c>
      <c r="J42" s="21" t="n">
        <f aca="false">[5]t6!J42</f>
        <v>101354.53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9483.56</v>
      </c>
      <c r="C43" s="22" t="n">
        <f aca="false">[5]t6!C43</f>
        <v>1379.25</v>
      </c>
      <c r="D43" s="22" t="n">
        <f aca="false">[5]t6!D43</f>
        <v>1362.87</v>
      </c>
      <c r="E43" s="22" t="n">
        <f aca="false">[5]t6!E43</f>
        <v>5291.87</v>
      </c>
      <c r="F43" s="22" t="n">
        <f aca="false">[5]t6!F43</f>
        <v>12674.04</v>
      </c>
      <c r="G43" s="22" t="n">
        <f aca="false">[5]t6!G43</f>
        <v>9877.47</v>
      </c>
      <c r="H43" s="22" t="n">
        <f aca="false">[5]t6!H43</f>
        <v>20978.79</v>
      </c>
      <c r="I43" s="22" t="n">
        <f aca="false">[5]t6!I43</f>
        <v>51481.34</v>
      </c>
      <c r="J43" s="22" t="n">
        <f aca="false">[5]t6!J43</f>
        <v>56437.93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1152.22</v>
      </c>
      <c r="C44" s="22" t="n">
        <f aca="false">[5]t6!C44</f>
        <v>590.99</v>
      </c>
      <c r="D44" s="22" t="n">
        <f aca="false">[5]t6!D44</f>
        <v>444.76</v>
      </c>
      <c r="E44" s="22" t="n">
        <f aca="false">[5]t6!E44</f>
        <v>3809.35</v>
      </c>
      <c r="F44" s="22" t="n">
        <f aca="false">[5]t6!F44</f>
        <v>14127.63</v>
      </c>
      <c r="G44" s="22" t="n">
        <f aca="false">[5]t6!G44</f>
        <v>12594.34</v>
      </c>
      <c r="H44" s="22" t="n">
        <f aca="false">[5]t6!H44</f>
        <v>23266.35</v>
      </c>
      <c r="I44" s="22" t="n">
        <f aca="false">[5]t6!I44</f>
        <v>41402.21</v>
      </c>
      <c r="J44" s="22" t="n">
        <f aca="false">[5]t6!J44</f>
        <v>44916.6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MA.961 (ส.ค. - ต.ค. 61)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4</v>
      </c>
      <c r="B49" s="21" t="n">
        <f aca="false">[5]t6!B49</f>
        <v>304182.79</v>
      </c>
      <c r="C49" s="21" t="n">
        <f aca="false">[5]t6!C49</f>
        <v>6145.68</v>
      </c>
      <c r="D49" s="21" t="n">
        <f aca="false">[5]t6!D49</f>
        <v>878.46</v>
      </c>
      <c r="E49" s="21" t="n">
        <f aca="false">[5]t6!E49</f>
        <v>2790.04</v>
      </c>
      <c r="F49" s="21" t="n">
        <f aca="false">[5]t6!F49</f>
        <v>27415.9</v>
      </c>
      <c r="G49" s="21" t="n">
        <f aca="false">[5]t6!G49</f>
        <v>53386.79</v>
      </c>
      <c r="H49" s="21" t="n">
        <f aca="false">[5]t6!H49</f>
        <v>36079.19</v>
      </c>
      <c r="I49" s="21" t="n">
        <f aca="false">[5]t6!I49</f>
        <v>145955.62</v>
      </c>
      <c r="J49" s="21" t="n">
        <f aca="false">[5]t6!J49</f>
        <v>31531.11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68570.05</v>
      </c>
      <c r="C50" s="22" t="n">
        <f aca="false">[5]t6!C50</f>
        <v>2700.32</v>
      </c>
      <c r="D50" s="22" t="n">
        <f aca="false">[5]t6!D50</f>
        <v>225.25</v>
      </c>
      <c r="E50" s="22" t="n">
        <f aca="false">[5]t6!E50</f>
        <v>365.85</v>
      </c>
      <c r="F50" s="22" t="n">
        <f aca="false">[5]t6!F50</f>
        <v>13317.24</v>
      </c>
      <c r="G50" s="22" t="n">
        <f aca="false">[5]t6!G50</f>
        <v>29346.95</v>
      </c>
      <c r="H50" s="22" t="n">
        <f aca="false">[5]t6!H50</f>
        <v>18044.26</v>
      </c>
      <c r="I50" s="22" t="n">
        <f aca="false">[5]t6!I50</f>
        <v>86252.42</v>
      </c>
      <c r="J50" s="22" t="n">
        <f aca="false">[5]t6!J50</f>
        <v>18317.75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5612.74</v>
      </c>
      <c r="C51" s="22" t="n">
        <f aca="false">[5]t6!C51</f>
        <v>3445.36</v>
      </c>
      <c r="D51" s="22" t="n">
        <f aca="false">[5]t6!D51</f>
        <v>653.21</v>
      </c>
      <c r="E51" s="22" t="n">
        <f aca="false">[5]t6!E51</f>
        <v>2424.18</v>
      </c>
      <c r="F51" s="22" t="n">
        <f aca="false">[5]t6!F51</f>
        <v>14098.66</v>
      </c>
      <c r="G51" s="22" t="n">
        <f aca="false">[5]t6!G51</f>
        <v>24039.84</v>
      </c>
      <c r="H51" s="22" t="n">
        <f aca="false">[5]t6!H51</f>
        <v>18034.94</v>
      </c>
      <c r="I51" s="22" t="n">
        <f aca="false">[5]t6!I51</f>
        <v>59703.19</v>
      </c>
      <c r="J51" s="22" t="n">
        <f aca="false">[5]t6!J51</f>
        <v>13213.36</v>
      </c>
    </row>
    <row r="52" s="13" customFormat="true" ht="26.25" hidden="false" customHeight="true" outlineLevel="0" collapsed="false">
      <c r="A52" s="13" t="s">
        <v>105</v>
      </c>
      <c r="B52" s="21" t="n">
        <f aca="false">[5]t6!B52</f>
        <v>230949.76</v>
      </c>
      <c r="C52" s="21" t="n">
        <f aca="false">[5]t6!C52</f>
        <v>1896.78</v>
      </c>
      <c r="D52" s="21" t="n">
        <f aca="false">[5]t6!D52</f>
        <v>2019.38</v>
      </c>
      <c r="E52" s="21" t="n">
        <f aca="false">[5]t6!E52</f>
        <v>37546.73</v>
      </c>
      <c r="F52" s="21" t="n">
        <f aca="false">[5]t6!F52</f>
        <v>43093.83</v>
      </c>
      <c r="G52" s="21" t="n">
        <f aca="false">[5]t6!G52</f>
        <v>45519.23</v>
      </c>
      <c r="H52" s="21" t="n">
        <f aca="false">[5]t6!H52</f>
        <v>41034.67</v>
      </c>
      <c r="I52" s="21" t="n">
        <f aca="false">[5]t6!I52</f>
        <v>49599.64</v>
      </c>
      <c r="J52" s="21" t="n">
        <f aca="false">[5]t6!J52</f>
        <v>10239.49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8001.76</v>
      </c>
      <c r="C53" s="22" t="n">
        <f aca="false">[5]t6!C53</f>
        <v>988.33</v>
      </c>
      <c r="D53" s="22" t="n">
        <f aca="false">[5]t6!D53</f>
        <v>1416.95</v>
      </c>
      <c r="E53" s="22" t="n">
        <f aca="false">[5]t6!E53</f>
        <v>21496.66</v>
      </c>
      <c r="F53" s="22" t="n">
        <f aca="false">[5]t6!F53</f>
        <v>24235.18</v>
      </c>
      <c r="G53" s="22" t="n">
        <f aca="false">[5]t6!G53</f>
        <v>24832.09</v>
      </c>
      <c r="H53" s="22" t="n">
        <f aca="false">[5]t6!H53</f>
        <v>21400.01</v>
      </c>
      <c r="I53" s="22" t="n">
        <f aca="false">[5]t6!I53</f>
        <v>29736.92</v>
      </c>
      <c r="J53" s="22" t="n">
        <f aca="false">[5]t6!J53</f>
        <v>3895.63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2947.99</v>
      </c>
      <c r="C54" s="22" t="n">
        <f aca="false">[5]t6!C54</f>
        <v>908.46</v>
      </c>
      <c r="D54" s="22" t="n">
        <f aca="false">[5]t6!D54</f>
        <v>602.43</v>
      </c>
      <c r="E54" s="22" t="n">
        <f aca="false">[5]t6!E54</f>
        <v>16050.06</v>
      </c>
      <c r="F54" s="22" t="n">
        <f aca="false">[5]t6!F54</f>
        <v>18858.65</v>
      </c>
      <c r="G54" s="22" t="n">
        <f aca="false">[5]t6!G54</f>
        <v>20687.14</v>
      </c>
      <c r="H54" s="22" t="n">
        <f aca="false">[5]t6!H54</f>
        <v>19634.66</v>
      </c>
      <c r="I54" s="22" t="n">
        <f aca="false">[5]t6!I54</f>
        <v>19862.73</v>
      </c>
      <c r="J54" s="22" t="n">
        <f aca="false">[5]t6!J54</f>
        <v>6343.86</v>
      </c>
    </row>
    <row r="55" s="13" customFormat="true" ht="26.25" hidden="false" customHeight="true" outlineLevel="0" collapsed="false">
      <c r="A55" s="13" t="s">
        <v>106</v>
      </c>
      <c r="B55" s="21" t="n">
        <f aca="false">[5]t6!B55</f>
        <v>319932.79</v>
      </c>
      <c r="C55" s="21" t="n">
        <f aca="false">[5]t6!C55</f>
        <v>111.34</v>
      </c>
      <c r="D55" s="21" t="str">
        <f aca="false">[5]t6!D55</f>
        <v>-</v>
      </c>
      <c r="E55" s="21" t="n">
        <f aca="false">[5]t6!E55</f>
        <v>3674.26</v>
      </c>
      <c r="F55" s="21" t="n">
        <f aca="false">[5]t6!F55</f>
        <v>95239.39</v>
      </c>
      <c r="G55" s="21" t="n">
        <f aca="false">[5]t6!G55</f>
        <v>48961.71</v>
      </c>
      <c r="H55" s="21" t="n">
        <f aca="false">[5]t6!H55</f>
        <v>65970.12</v>
      </c>
      <c r="I55" s="21" t="n">
        <f aca="false">[5]t6!I55</f>
        <v>105419.82</v>
      </c>
      <c r="J55" s="21" t="n">
        <f aca="false">[5]t6!J55</f>
        <v>556.15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4571.06</v>
      </c>
      <c r="C56" s="22" t="n">
        <f aca="false">[5]t6!C56</f>
        <v>111.34</v>
      </c>
      <c r="D56" s="22" t="str">
        <f aca="false">[5]t6!D56</f>
        <v>-</v>
      </c>
      <c r="E56" s="22" t="n">
        <f aca="false">[5]t6!E56</f>
        <v>2469.17</v>
      </c>
      <c r="F56" s="22" t="n">
        <f aca="false">[5]t6!F56</f>
        <v>46679.39</v>
      </c>
      <c r="G56" s="22" t="n">
        <f aca="false">[5]t6!G56</f>
        <v>27981</v>
      </c>
      <c r="H56" s="22" t="n">
        <f aca="false">[5]t6!H56</f>
        <v>33498.92</v>
      </c>
      <c r="I56" s="22" t="n">
        <f aca="false">[5]t6!I56</f>
        <v>73618.59</v>
      </c>
      <c r="J56" s="22" t="n">
        <f aca="false">[5]t6!J56</f>
        <v>212.65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5361.73</v>
      </c>
      <c r="C57" s="22" t="str">
        <f aca="false">[5]t6!C57</f>
        <v>-</v>
      </c>
      <c r="D57" s="22" t="str">
        <f aca="false">[5]t6!D57</f>
        <v>-</v>
      </c>
      <c r="E57" s="22" t="n">
        <f aca="false">[5]t6!E57</f>
        <v>1205.09</v>
      </c>
      <c r="F57" s="22" t="n">
        <f aca="false">[5]t6!F57</f>
        <v>48560.01</v>
      </c>
      <c r="G57" s="22" t="n">
        <f aca="false">[5]t6!G57</f>
        <v>20980.71</v>
      </c>
      <c r="H57" s="22" t="n">
        <f aca="false">[5]t6!H57</f>
        <v>32471.2</v>
      </c>
      <c r="I57" s="22" t="n">
        <f aca="false">[5]t6!I57</f>
        <v>31801.23</v>
      </c>
      <c r="J57" s="22" t="n">
        <f aca="false">[5]t6!J57</f>
        <v>343.5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5-31T03:52:52Z</cp:lastPrinted>
  <dcterms:modified xsi:type="dcterms:W3CDTF">2018-11-28T08:06:41Z</dcterms:modified>
  <cp:revision>0</cp:revision>
  <dc:subject/>
  <dc:title/>
</cp:coreProperties>
</file>