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1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07;&#3633;&#3656;&#3623;&#3619;&#3634;&#3594;%205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585;&#3621;&#3634;&#3591;%205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48;&#3627;&#3609;&#3639;&#3629;%205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51;&#3605;&#3657;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7884458.82</v>
          </cell>
          <cell r="C5">
            <v>465251.89</v>
          </cell>
          <cell r="D5">
            <v>154567.88</v>
          </cell>
          <cell r="E5">
            <v>890673.13</v>
          </cell>
          <cell r="F5">
            <v>2498147.87</v>
          </cell>
          <cell r="G5">
            <v>1991555.99</v>
          </cell>
          <cell r="H5">
            <v>4351728.85</v>
          </cell>
          <cell r="I5">
            <v>20026397.33</v>
          </cell>
          <cell r="J5">
            <v>7506135.89</v>
          </cell>
        </row>
        <row r="6">
          <cell r="B6">
            <v>20632700.16</v>
          </cell>
          <cell r="C6">
            <v>258744.7</v>
          </cell>
          <cell r="D6">
            <v>67245.81</v>
          </cell>
          <cell r="E6">
            <v>457162.7</v>
          </cell>
          <cell r="F6">
            <v>1307844.33</v>
          </cell>
          <cell r="G6">
            <v>1060101.79</v>
          </cell>
          <cell r="H6">
            <v>2203871.86</v>
          </cell>
          <cell r="I6">
            <v>11068012.97</v>
          </cell>
          <cell r="J6">
            <v>4209716</v>
          </cell>
        </row>
        <row r="7">
          <cell r="B7">
            <v>17251758.66</v>
          </cell>
          <cell r="C7">
            <v>206507.19</v>
          </cell>
          <cell r="D7">
            <v>87322.07</v>
          </cell>
          <cell r="E7">
            <v>433510.43</v>
          </cell>
          <cell r="F7">
            <v>1190303.53</v>
          </cell>
          <cell r="G7">
            <v>931454.19</v>
          </cell>
          <cell r="H7">
            <v>2147856.99</v>
          </cell>
          <cell r="I7">
            <v>8958384.36</v>
          </cell>
          <cell r="J7">
            <v>3296419.89</v>
          </cell>
        </row>
        <row r="8">
          <cell r="B8">
            <v>5254763.77</v>
          </cell>
          <cell r="C8">
            <v>9377.74</v>
          </cell>
          <cell r="D8">
            <v>1297.35</v>
          </cell>
          <cell r="E8">
            <v>16976.56</v>
          </cell>
          <cell r="F8">
            <v>40302.13</v>
          </cell>
          <cell r="G8">
            <v>114827.39</v>
          </cell>
          <cell r="H8">
            <v>298108.77</v>
          </cell>
          <cell r="I8">
            <v>3997521.7</v>
          </cell>
          <cell r="J8">
            <v>776352.13</v>
          </cell>
        </row>
        <row r="9">
          <cell r="B9">
            <v>2811286.58</v>
          </cell>
          <cell r="C9">
            <v>5503.13</v>
          </cell>
          <cell r="D9">
            <v>818.61</v>
          </cell>
          <cell r="E9">
            <v>5810.62</v>
          </cell>
          <cell r="F9">
            <v>21295.98</v>
          </cell>
          <cell r="G9">
            <v>53059.34</v>
          </cell>
          <cell r="H9">
            <v>141081.54</v>
          </cell>
          <cell r="I9">
            <v>2121699.06</v>
          </cell>
          <cell r="J9">
            <v>462018.3</v>
          </cell>
        </row>
        <row r="10">
          <cell r="B10">
            <v>2443477.19</v>
          </cell>
          <cell r="C10">
            <v>3874.61</v>
          </cell>
          <cell r="D10">
            <v>478.75</v>
          </cell>
          <cell r="E10">
            <v>11165.94</v>
          </cell>
          <cell r="F10">
            <v>19006.15</v>
          </cell>
          <cell r="G10">
            <v>61768.05</v>
          </cell>
          <cell r="H10">
            <v>157027.23</v>
          </cell>
          <cell r="I10">
            <v>1875822.64</v>
          </cell>
          <cell r="J10">
            <v>314333.83</v>
          </cell>
        </row>
        <row r="11">
          <cell r="B11">
            <v>11682794.75</v>
          </cell>
          <cell r="C11">
            <v>46955.04</v>
          </cell>
          <cell r="D11">
            <v>10785.38</v>
          </cell>
          <cell r="E11">
            <v>82626.96</v>
          </cell>
          <cell r="F11">
            <v>299393.43</v>
          </cell>
          <cell r="G11">
            <v>323888.76</v>
          </cell>
          <cell r="H11">
            <v>1096617.28</v>
          </cell>
          <cell r="I11">
            <v>6859219.44</v>
          </cell>
          <cell r="J11">
            <v>2963308.47</v>
          </cell>
        </row>
        <row r="12">
          <cell r="B12">
            <v>6323788.23</v>
          </cell>
          <cell r="C12">
            <v>28118.68</v>
          </cell>
          <cell r="D12">
            <v>5897.79</v>
          </cell>
          <cell r="E12">
            <v>41200.62</v>
          </cell>
          <cell r="F12">
            <v>147304.6</v>
          </cell>
          <cell r="G12">
            <v>173991.09</v>
          </cell>
          <cell r="H12">
            <v>550697.37</v>
          </cell>
          <cell r="I12">
            <v>3728678.12</v>
          </cell>
          <cell r="J12">
            <v>1647899.95</v>
          </cell>
        </row>
        <row r="13">
          <cell r="B13">
            <v>5359006.52</v>
          </cell>
          <cell r="C13">
            <v>18836.36</v>
          </cell>
          <cell r="D13">
            <v>4887.59</v>
          </cell>
          <cell r="E13">
            <v>41426.33</v>
          </cell>
          <cell r="F13">
            <v>152088.83</v>
          </cell>
          <cell r="G13">
            <v>149897.66</v>
          </cell>
          <cell r="H13">
            <v>545919.91</v>
          </cell>
          <cell r="I13">
            <v>3130541.31</v>
          </cell>
          <cell r="J13">
            <v>1315408.52</v>
          </cell>
        </row>
        <row r="14">
          <cell r="B14">
            <v>6281195.2</v>
          </cell>
          <cell r="C14">
            <v>78205</v>
          </cell>
          <cell r="D14">
            <v>26307.09</v>
          </cell>
          <cell r="E14">
            <v>139711.47</v>
          </cell>
          <cell r="F14">
            <v>533156.2</v>
          </cell>
          <cell r="G14">
            <v>429830.33</v>
          </cell>
          <cell r="H14">
            <v>870379.84</v>
          </cell>
          <cell r="I14">
            <v>2914987.71</v>
          </cell>
          <cell r="J14">
            <v>1288617.55</v>
          </cell>
        </row>
        <row r="15">
          <cell r="B15">
            <v>3401779.5</v>
          </cell>
          <cell r="C15">
            <v>45798.41</v>
          </cell>
          <cell r="D15">
            <v>9531.21</v>
          </cell>
          <cell r="E15">
            <v>73763.59</v>
          </cell>
          <cell r="F15">
            <v>262653.77</v>
          </cell>
          <cell r="G15">
            <v>231414.7</v>
          </cell>
          <cell r="H15">
            <v>438942.37</v>
          </cell>
          <cell r="I15">
            <v>1637519.22</v>
          </cell>
          <cell r="J15">
            <v>702156.24</v>
          </cell>
        </row>
        <row r="16">
          <cell r="B16">
            <v>2879415.7</v>
          </cell>
          <cell r="C16">
            <v>32406.59</v>
          </cell>
          <cell r="D16">
            <v>16775.88</v>
          </cell>
          <cell r="E16">
            <v>65947.89</v>
          </cell>
          <cell r="F16">
            <v>270502.43</v>
          </cell>
          <cell r="G16">
            <v>198415.63</v>
          </cell>
          <cell r="H16">
            <v>431437.48</v>
          </cell>
          <cell r="I16">
            <v>1277468.49</v>
          </cell>
          <cell r="J16">
            <v>586461.31</v>
          </cell>
        </row>
        <row r="17">
          <cell r="B17">
            <v>9550572.99</v>
          </cell>
          <cell r="C17">
            <v>196495.07</v>
          </cell>
          <cell r="D17">
            <v>44086.62</v>
          </cell>
          <cell r="E17">
            <v>266628.32</v>
          </cell>
          <cell r="F17">
            <v>900707.88</v>
          </cell>
          <cell r="G17">
            <v>622971.28</v>
          </cell>
          <cell r="H17">
            <v>1507740.62</v>
          </cell>
          <cell r="I17">
            <v>4270768.93</v>
          </cell>
          <cell r="J17">
            <v>1741174.26</v>
          </cell>
        </row>
        <row r="18">
          <cell r="B18">
            <v>5227877.15</v>
          </cell>
          <cell r="C18">
            <v>103904.1</v>
          </cell>
          <cell r="D18">
            <v>17553.3</v>
          </cell>
          <cell r="E18">
            <v>129407.76</v>
          </cell>
          <cell r="F18">
            <v>457432.34</v>
          </cell>
          <cell r="G18">
            <v>320952.2</v>
          </cell>
          <cell r="H18">
            <v>759434.04</v>
          </cell>
          <cell r="I18">
            <v>2431948.98</v>
          </cell>
          <cell r="J18">
            <v>1007244.43</v>
          </cell>
        </row>
        <row r="19">
          <cell r="B19">
            <v>4322695.84</v>
          </cell>
          <cell r="C19">
            <v>92590.98</v>
          </cell>
          <cell r="D19">
            <v>26533.32</v>
          </cell>
          <cell r="E19">
            <v>137220.56</v>
          </cell>
          <cell r="F19">
            <v>443275.54</v>
          </cell>
          <cell r="G19">
            <v>302019.08</v>
          </cell>
          <cell r="H19">
            <v>748306.58</v>
          </cell>
          <cell r="I19">
            <v>1838819.95</v>
          </cell>
          <cell r="J19">
            <v>733929.83</v>
          </cell>
        </row>
        <row r="20">
          <cell r="B20">
            <v>5115132.11</v>
          </cell>
          <cell r="C20">
            <v>134219.03</v>
          </cell>
          <cell r="D20">
            <v>72091.44</v>
          </cell>
          <cell r="E20">
            <v>384729.81</v>
          </cell>
          <cell r="F20">
            <v>724588.23</v>
          </cell>
          <cell r="G20">
            <v>500038.22</v>
          </cell>
          <cell r="H20">
            <v>578882.34</v>
          </cell>
          <cell r="I20">
            <v>1983899.55</v>
          </cell>
          <cell r="J20">
            <v>736683.48</v>
          </cell>
        </row>
        <row r="21">
          <cell r="B21">
            <v>2867968.7</v>
          </cell>
          <cell r="C21">
            <v>75420.38</v>
          </cell>
          <cell r="D21">
            <v>33444.89</v>
          </cell>
          <cell r="E21">
            <v>206980.11</v>
          </cell>
          <cell r="F21">
            <v>419157.64</v>
          </cell>
          <cell r="G21">
            <v>280684.45</v>
          </cell>
          <cell r="H21">
            <v>313716.55</v>
          </cell>
          <cell r="I21">
            <v>1148167.6</v>
          </cell>
          <cell r="J21">
            <v>390397.08</v>
          </cell>
        </row>
        <row r="22">
          <cell r="B22">
            <v>2247163.41</v>
          </cell>
          <cell r="C22">
            <v>58798.66</v>
          </cell>
          <cell r="D22">
            <v>38646.55</v>
          </cell>
          <cell r="E22">
            <v>177749.7</v>
          </cell>
          <cell r="F22">
            <v>305430.59</v>
          </cell>
          <cell r="G22">
            <v>219353.77</v>
          </cell>
          <cell r="H22">
            <v>265165.79</v>
          </cell>
          <cell r="I22">
            <v>835731.95</v>
          </cell>
          <cell r="J22">
            <v>346286.4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682794.75</v>
          </cell>
          <cell r="C5">
            <v>46955.04</v>
          </cell>
          <cell r="D5">
            <v>10785.38</v>
          </cell>
          <cell r="E5">
            <v>82626.96</v>
          </cell>
          <cell r="F5">
            <v>299393.43</v>
          </cell>
          <cell r="G5">
            <v>323888.76</v>
          </cell>
          <cell r="H5">
            <v>1096617.28</v>
          </cell>
          <cell r="I5">
            <v>6859219.44</v>
          </cell>
          <cell r="J5">
            <v>2963308.47</v>
          </cell>
        </row>
        <row r="6">
          <cell r="B6">
            <v>6323788.23</v>
          </cell>
          <cell r="C6">
            <v>28118.68</v>
          </cell>
          <cell r="D6">
            <v>5897.79</v>
          </cell>
          <cell r="E6">
            <v>41200.62</v>
          </cell>
          <cell r="F6">
            <v>147304.6</v>
          </cell>
          <cell r="G6">
            <v>173991.09</v>
          </cell>
          <cell r="H6">
            <v>550697.37</v>
          </cell>
          <cell r="I6">
            <v>3728678.12</v>
          </cell>
          <cell r="J6">
            <v>1647899.95</v>
          </cell>
        </row>
        <row r="7">
          <cell r="B7">
            <v>5359006.52</v>
          </cell>
          <cell r="C7">
            <v>18836.36</v>
          </cell>
          <cell r="D7">
            <v>4887.59</v>
          </cell>
          <cell r="E7">
            <v>41426.33</v>
          </cell>
          <cell r="F7">
            <v>152088.83</v>
          </cell>
          <cell r="G7">
            <v>149897.66</v>
          </cell>
          <cell r="H7">
            <v>545919.91</v>
          </cell>
          <cell r="I7">
            <v>3130541.31</v>
          </cell>
          <cell r="J7">
            <v>1315408.52</v>
          </cell>
        </row>
        <row r="8">
          <cell r="B8">
            <v>1337634.1</v>
          </cell>
          <cell r="C8">
            <v>2693.07</v>
          </cell>
          <cell r="D8" t="str">
            <v>-</v>
          </cell>
          <cell r="E8">
            <v>1494.84</v>
          </cell>
          <cell r="F8">
            <v>8496.56</v>
          </cell>
          <cell r="G8">
            <v>7560.56</v>
          </cell>
          <cell r="H8">
            <v>40602.89</v>
          </cell>
          <cell r="I8">
            <v>880978.77</v>
          </cell>
          <cell r="J8">
            <v>395807.41</v>
          </cell>
        </row>
        <row r="9">
          <cell r="B9">
            <v>707219.89</v>
          </cell>
          <cell r="C9">
            <v>2693.07</v>
          </cell>
          <cell r="D9" t="str">
            <v>-</v>
          </cell>
          <cell r="E9">
            <v>1494.84</v>
          </cell>
          <cell r="F9">
            <v>3631.09</v>
          </cell>
          <cell r="G9">
            <v>2282.25</v>
          </cell>
          <cell r="H9">
            <v>18400.82</v>
          </cell>
          <cell r="I9">
            <v>453544.56</v>
          </cell>
          <cell r="J9">
            <v>225173.27</v>
          </cell>
        </row>
        <row r="10">
          <cell r="B10">
            <v>630414.21</v>
          </cell>
          <cell r="C10" t="str">
            <v>-</v>
          </cell>
          <cell r="D10" t="str">
            <v>-</v>
          </cell>
          <cell r="E10" t="str">
            <v>-</v>
          </cell>
          <cell r="F10">
            <v>4865.47</v>
          </cell>
          <cell r="G10">
            <v>5278.32</v>
          </cell>
          <cell r="H10">
            <v>22202.08</v>
          </cell>
          <cell r="I10">
            <v>427434.21</v>
          </cell>
          <cell r="J10">
            <v>170634.14</v>
          </cell>
        </row>
        <row r="11">
          <cell r="B11">
            <v>930526.84</v>
          </cell>
          <cell r="C11" t="str">
            <v>-</v>
          </cell>
          <cell r="D11" t="str">
            <v>-</v>
          </cell>
          <cell r="E11">
            <v>4989.34</v>
          </cell>
          <cell r="F11">
            <v>14648.31</v>
          </cell>
          <cell r="G11">
            <v>18505.37</v>
          </cell>
          <cell r="H11">
            <v>137656.23</v>
          </cell>
          <cell r="I11">
            <v>624118.77</v>
          </cell>
          <cell r="J11">
            <v>130608.81</v>
          </cell>
        </row>
        <row r="12">
          <cell r="B12">
            <v>498696.8</v>
          </cell>
          <cell r="C12" t="str">
            <v>-</v>
          </cell>
          <cell r="D12" t="str">
            <v>-</v>
          </cell>
          <cell r="E12">
            <v>3764.04</v>
          </cell>
          <cell r="F12">
            <v>5949.73</v>
          </cell>
          <cell r="G12">
            <v>9923.28</v>
          </cell>
          <cell r="H12">
            <v>66326.6</v>
          </cell>
          <cell r="I12">
            <v>338353.89</v>
          </cell>
          <cell r="J12">
            <v>74379.26</v>
          </cell>
        </row>
        <row r="13">
          <cell r="B13">
            <v>431830.04</v>
          </cell>
          <cell r="C13" t="str">
            <v>-</v>
          </cell>
          <cell r="D13" t="str">
            <v>-</v>
          </cell>
          <cell r="E13">
            <v>1225.3</v>
          </cell>
          <cell r="F13">
            <v>8698.58</v>
          </cell>
          <cell r="G13">
            <v>8582.09</v>
          </cell>
          <cell r="H13">
            <v>71329.63</v>
          </cell>
          <cell r="I13">
            <v>285764.88</v>
          </cell>
          <cell r="J13">
            <v>56229.55</v>
          </cell>
        </row>
        <row r="14">
          <cell r="B14">
            <v>927161.91</v>
          </cell>
          <cell r="C14">
            <v>1989.79</v>
          </cell>
          <cell r="D14">
            <v>2357.82</v>
          </cell>
          <cell r="E14">
            <v>11452.82</v>
          </cell>
          <cell r="F14">
            <v>14549.15</v>
          </cell>
          <cell r="G14">
            <v>11655.1</v>
          </cell>
          <cell r="H14">
            <v>64240.07</v>
          </cell>
          <cell r="I14">
            <v>506267.18</v>
          </cell>
          <cell r="J14">
            <v>314649.97</v>
          </cell>
        </row>
        <row r="15">
          <cell r="B15">
            <v>499901.57</v>
          </cell>
          <cell r="C15" t="str">
            <v>-</v>
          </cell>
          <cell r="D15">
            <v>1378.97</v>
          </cell>
          <cell r="E15">
            <v>6394.61</v>
          </cell>
          <cell r="F15">
            <v>9433.36</v>
          </cell>
          <cell r="G15">
            <v>8135.71</v>
          </cell>
          <cell r="H15">
            <v>35111.57</v>
          </cell>
          <cell r="I15">
            <v>264790.45</v>
          </cell>
          <cell r="J15">
            <v>174656.89</v>
          </cell>
        </row>
        <row r="16">
          <cell r="B16">
            <v>427260.34</v>
          </cell>
          <cell r="C16">
            <v>1989.79</v>
          </cell>
          <cell r="D16">
            <v>978.85</v>
          </cell>
          <cell r="E16">
            <v>5058.21</v>
          </cell>
          <cell r="F16">
            <v>5115.79</v>
          </cell>
          <cell r="G16">
            <v>3519.39</v>
          </cell>
          <cell r="H16">
            <v>29128.5</v>
          </cell>
          <cell r="I16">
            <v>241476.73</v>
          </cell>
          <cell r="J16">
            <v>139993.08</v>
          </cell>
        </row>
        <row r="17">
          <cell r="B17">
            <v>488309.78</v>
          </cell>
          <cell r="C17">
            <v>255.98</v>
          </cell>
          <cell r="D17" t="str">
            <v>-</v>
          </cell>
          <cell r="E17">
            <v>885.94</v>
          </cell>
          <cell r="F17">
            <v>7146.38</v>
          </cell>
          <cell r="G17">
            <v>10212.63</v>
          </cell>
          <cell r="H17">
            <v>34779.09</v>
          </cell>
          <cell r="I17">
            <v>285630.41</v>
          </cell>
          <cell r="J17">
            <v>149399.36</v>
          </cell>
        </row>
        <row r="18">
          <cell r="B18">
            <v>267170.79</v>
          </cell>
          <cell r="C18" t="str">
            <v>-</v>
          </cell>
          <cell r="D18" t="str">
            <v>-</v>
          </cell>
          <cell r="E18" t="str">
            <v>-</v>
          </cell>
          <cell r="F18">
            <v>4561.08</v>
          </cell>
          <cell r="G18">
            <v>7044.12</v>
          </cell>
          <cell r="H18">
            <v>17241.53</v>
          </cell>
          <cell r="I18">
            <v>166695.81</v>
          </cell>
          <cell r="J18">
            <v>71628.26</v>
          </cell>
        </row>
        <row r="19">
          <cell r="B19">
            <v>221138.99</v>
          </cell>
          <cell r="C19">
            <v>255.98</v>
          </cell>
          <cell r="D19" t="str">
            <v>-</v>
          </cell>
          <cell r="E19">
            <v>885.94</v>
          </cell>
          <cell r="F19">
            <v>2585.3</v>
          </cell>
          <cell r="G19">
            <v>3168.5</v>
          </cell>
          <cell r="H19">
            <v>17537.56</v>
          </cell>
          <cell r="I19">
            <v>118934.6</v>
          </cell>
          <cell r="J19">
            <v>77771.1</v>
          </cell>
        </row>
        <row r="20">
          <cell r="B20">
            <v>139718.49</v>
          </cell>
          <cell r="C20">
            <v>1355.37</v>
          </cell>
          <cell r="D20">
            <v>1064.03</v>
          </cell>
          <cell r="E20">
            <v>2930.62</v>
          </cell>
          <cell r="F20">
            <v>12717.42</v>
          </cell>
          <cell r="G20">
            <v>3575.52</v>
          </cell>
          <cell r="H20">
            <v>29857.1</v>
          </cell>
          <cell r="I20">
            <v>51380.3</v>
          </cell>
          <cell r="J20">
            <v>36838.13</v>
          </cell>
        </row>
        <row r="21">
          <cell r="B21">
            <v>72645.51</v>
          </cell>
          <cell r="C21">
            <v>917.26</v>
          </cell>
          <cell r="D21">
            <v>228.05</v>
          </cell>
          <cell r="E21">
            <v>1438.26</v>
          </cell>
          <cell r="F21">
            <v>6010.19</v>
          </cell>
          <cell r="G21">
            <v>1604.45</v>
          </cell>
          <cell r="H21">
            <v>15171.12</v>
          </cell>
          <cell r="I21">
            <v>28236.78</v>
          </cell>
          <cell r="J21">
            <v>19039.4</v>
          </cell>
        </row>
        <row r="22">
          <cell r="B22">
            <v>67072.99</v>
          </cell>
          <cell r="C22">
            <v>438.11</v>
          </cell>
          <cell r="D22">
            <v>835.98</v>
          </cell>
          <cell r="E22">
            <v>1492.36</v>
          </cell>
          <cell r="F22">
            <v>6707.23</v>
          </cell>
          <cell r="G22">
            <v>1971.07</v>
          </cell>
          <cell r="H22">
            <v>14685.98</v>
          </cell>
          <cell r="I22">
            <v>23143.52</v>
          </cell>
          <cell r="J22">
            <v>17798.73</v>
          </cell>
        </row>
        <row r="27">
          <cell r="B27">
            <v>438055.98</v>
          </cell>
          <cell r="C27">
            <v>4249.91</v>
          </cell>
          <cell r="D27">
            <v>348.03</v>
          </cell>
          <cell r="E27">
            <v>2147.32</v>
          </cell>
          <cell r="F27">
            <v>19769.7</v>
          </cell>
          <cell r="G27">
            <v>30747.12</v>
          </cell>
          <cell r="H27">
            <v>65306.18</v>
          </cell>
          <cell r="I27">
            <v>240273.17</v>
          </cell>
          <cell r="J27">
            <v>75214.55</v>
          </cell>
        </row>
        <row r="28">
          <cell r="B28">
            <v>241823.74</v>
          </cell>
          <cell r="C28">
            <v>2217.4</v>
          </cell>
          <cell r="D28" t="str">
            <v>-</v>
          </cell>
          <cell r="E28">
            <v>1131.03</v>
          </cell>
          <cell r="F28">
            <v>10769.37</v>
          </cell>
          <cell r="G28">
            <v>18653.48</v>
          </cell>
          <cell r="H28">
            <v>32564.52</v>
          </cell>
          <cell r="I28">
            <v>132743.94</v>
          </cell>
          <cell r="J28">
            <v>43743.99</v>
          </cell>
        </row>
        <row r="29">
          <cell r="B29">
            <v>196232.24</v>
          </cell>
          <cell r="C29">
            <v>2032.51</v>
          </cell>
          <cell r="D29">
            <v>348.03</v>
          </cell>
          <cell r="E29">
            <v>1016.29</v>
          </cell>
          <cell r="F29">
            <v>9000.32</v>
          </cell>
          <cell r="G29">
            <v>12093.64</v>
          </cell>
          <cell r="H29">
            <v>32741.67</v>
          </cell>
          <cell r="I29">
            <v>107529.22</v>
          </cell>
          <cell r="J29">
            <v>31470.56</v>
          </cell>
        </row>
        <row r="30">
          <cell r="B30">
            <v>113191.71</v>
          </cell>
          <cell r="C30">
            <v>1240.19</v>
          </cell>
          <cell r="D30" t="str">
            <v>-</v>
          </cell>
          <cell r="E30">
            <v>1671.55</v>
          </cell>
          <cell r="F30">
            <v>8749.89</v>
          </cell>
          <cell r="G30">
            <v>9551.09</v>
          </cell>
          <cell r="H30">
            <v>20883.2</v>
          </cell>
          <cell r="I30">
            <v>54649.65</v>
          </cell>
          <cell r="J30">
            <v>16446.14</v>
          </cell>
        </row>
        <row r="31">
          <cell r="B31">
            <v>57129.48</v>
          </cell>
          <cell r="C31">
            <v>504.69</v>
          </cell>
          <cell r="D31" t="str">
            <v>-</v>
          </cell>
          <cell r="E31">
            <v>527.52</v>
          </cell>
          <cell r="F31">
            <v>3819.74</v>
          </cell>
          <cell r="G31">
            <v>5263.92</v>
          </cell>
          <cell r="H31">
            <v>9454.89</v>
          </cell>
          <cell r="I31">
            <v>28411.93</v>
          </cell>
          <cell r="J31">
            <v>9146.78</v>
          </cell>
        </row>
        <row r="32">
          <cell r="B32">
            <v>56062.24</v>
          </cell>
          <cell r="C32">
            <v>735.5</v>
          </cell>
          <cell r="D32" t="str">
            <v>-</v>
          </cell>
          <cell r="E32">
            <v>1144.03</v>
          </cell>
          <cell r="F32">
            <v>4930.15</v>
          </cell>
          <cell r="G32">
            <v>4287.17</v>
          </cell>
          <cell r="H32">
            <v>11428.31</v>
          </cell>
          <cell r="I32">
            <v>26237.72</v>
          </cell>
          <cell r="J32">
            <v>7299.36</v>
          </cell>
        </row>
        <row r="33">
          <cell r="B33">
            <v>174029.53</v>
          </cell>
          <cell r="C33">
            <v>2016.54</v>
          </cell>
          <cell r="D33">
            <v>905.01</v>
          </cell>
          <cell r="E33">
            <v>2894.74</v>
          </cell>
          <cell r="F33">
            <v>12686.72</v>
          </cell>
          <cell r="G33">
            <v>10734.77</v>
          </cell>
          <cell r="H33">
            <v>17694.85</v>
          </cell>
          <cell r="I33">
            <v>84559.88</v>
          </cell>
          <cell r="J33">
            <v>42537.02</v>
          </cell>
        </row>
        <row r="34">
          <cell r="B34">
            <v>91829.88</v>
          </cell>
          <cell r="C34">
            <v>1174.86</v>
          </cell>
          <cell r="D34">
            <v>603.14</v>
          </cell>
          <cell r="E34">
            <v>1267.01</v>
          </cell>
          <cell r="F34">
            <v>6256.17</v>
          </cell>
          <cell r="G34">
            <v>6211.43</v>
          </cell>
          <cell r="H34">
            <v>8432.55</v>
          </cell>
          <cell r="I34">
            <v>45539.47</v>
          </cell>
          <cell r="J34">
            <v>22345.25</v>
          </cell>
        </row>
        <row r="35">
          <cell r="B35">
            <v>82199.65</v>
          </cell>
          <cell r="C35">
            <v>841.68</v>
          </cell>
          <cell r="D35">
            <v>301.87</v>
          </cell>
          <cell r="E35">
            <v>1627.73</v>
          </cell>
          <cell r="F35">
            <v>6430.55</v>
          </cell>
          <cell r="G35">
            <v>4523.34</v>
          </cell>
          <cell r="H35">
            <v>9262.3</v>
          </cell>
          <cell r="I35">
            <v>39020.41</v>
          </cell>
          <cell r="J35">
            <v>20191.76</v>
          </cell>
        </row>
        <row r="36">
          <cell r="B36">
            <v>381300.41</v>
          </cell>
          <cell r="C36">
            <v>1325.9</v>
          </cell>
          <cell r="D36">
            <v>297.77</v>
          </cell>
          <cell r="E36">
            <v>801.07</v>
          </cell>
          <cell r="F36">
            <v>6506.59</v>
          </cell>
          <cell r="G36">
            <v>6123.06</v>
          </cell>
          <cell r="H36">
            <v>26541.63</v>
          </cell>
          <cell r="I36">
            <v>230871.19</v>
          </cell>
          <cell r="J36">
            <v>108833.19</v>
          </cell>
        </row>
        <row r="37">
          <cell r="B37">
            <v>212106.77</v>
          </cell>
          <cell r="C37" t="str">
            <v>-</v>
          </cell>
          <cell r="D37" t="str">
            <v>-</v>
          </cell>
          <cell r="E37">
            <v>508.91</v>
          </cell>
          <cell r="F37">
            <v>2609.44</v>
          </cell>
          <cell r="G37">
            <v>4256.29</v>
          </cell>
          <cell r="H37">
            <v>13483.92</v>
          </cell>
          <cell r="I37">
            <v>124867.9</v>
          </cell>
          <cell r="J37">
            <v>66380.31</v>
          </cell>
        </row>
        <row r="38">
          <cell r="B38">
            <v>169193.64</v>
          </cell>
          <cell r="C38">
            <v>1325.9</v>
          </cell>
          <cell r="D38">
            <v>297.77</v>
          </cell>
          <cell r="E38">
            <v>292.17</v>
          </cell>
          <cell r="F38">
            <v>3897.15</v>
          </cell>
          <cell r="G38">
            <v>1866.77</v>
          </cell>
          <cell r="H38">
            <v>13057.71</v>
          </cell>
          <cell r="I38">
            <v>106003.29</v>
          </cell>
          <cell r="J38">
            <v>42452.88</v>
          </cell>
        </row>
        <row r="39">
          <cell r="B39">
            <v>1061865.25</v>
          </cell>
          <cell r="C39" t="str">
            <v>-</v>
          </cell>
          <cell r="D39" t="str">
            <v>-</v>
          </cell>
          <cell r="E39" t="str">
            <v>-</v>
          </cell>
          <cell r="F39">
            <v>8466.97</v>
          </cell>
          <cell r="G39">
            <v>10753.71</v>
          </cell>
          <cell r="H39">
            <v>30884.46</v>
          </cell>
          <cell r="I39">
            <v>621998.62</v>
          </cell>
          <cell r="J39">
            <v>389761.49</v>
          </cell>
        </row>
        <row r="40">
          <cell r="B40">
            <v>586638.64</v>
          </cell>
          <cell r="C40" t="str">
            <v>-</v>
          </cell>
          <cell r="D40" t="str">
            <v>-</v>
          </cell>
          <cell r="E40" t="str">
            <v>-</v>
          </cell>
          <cell r="F40">
            <v>6393.06</v>
          </cell>
          <cell r="G40">
            <v>5468.39</v>
          </cell>
          <cell r="H40">
            <v>13544.82</v>
          </cell>
          <cell r="I40">
            <v>343667.45</v>
          </cell>
          <cell r="J40">
            <v>217564.91</v>
          </cell>
        </row>
        <row r="41">
          <cell r="B41">
            <v>475226.62</v>
          </cell>
          <cell r="C41" t="str">
            <v>-</v>
          </cell>
          <cell r="D41" t="str">
            <v>-</v>
          </cell>
          <cell r="E41" t="str">
            <v>-</v>
          </cell>
          <cell r="F41">
            <v>2073.91</v>
          </cell>
          <cell r="G41">
            <v>5285.31</v>
          </cell>
          <cell r="H41">
            <v>17339.64</v>
          </cell>
          <cell r="I41">
            <v>278331.17</v>
          </cell>
          <cell r="J41">
            <v>172196.58</v>
          </cell>
        </row>
        <row r="42">
          <cell r="B42">
            <v>561292.77</v>
          </cell>
          <cell r="C42">
            <v>693.13</v>
          </cell>
          <cell r="D42" t="str">
            <v>-</v>
          </cell>
          <cell r="E42">
            <v>704.2</v>
          </cell>
          <cell r="F42">
            <v>7641.72</v>
          </cell>
          <cell r="G42">
            <v>22864.55</v>
          </cell>
          <cell r="H42">
            <v>45767.43</v>
          </cell>
          <cell r="I42">
            <v>352482.71</v>
          </cell>
          <cell r="J42">
            <v>131139.02</v>
          </cell>
        </row>
        <row r="43">
          <cell r="B43">
            <v>309544.21</v>
          </cell>
          <cell r="C43">
            <v>693.13</v>
          </cell>
          <cell r="D43" t="str">
            <v>-</v>
          </cell>
          <cell r="E43">
            <v>704.2</v>
          </cell>
          <cell r="F43">
            <v>2170.25</v>
          </cell>
          <cell r="G43">
            <v>11513.64</v>
          </cell>
          <cell r="H43">
            <v>22571.2</v>
          </cell>
          <cell r="I43">
            <v>188834.49</v>
          </cell>
          <cell r="J43">
            <v>83057.3</v>
          </cell>
        </row>
        <row r="44">
          <cell r="B44">
            <v>251748.57</v>
          </cell>
          <cell r="C44" t="str">
            <v>-</v>
          </cell>
          <cell r="D44" t="str">
            <v>-</v>
          </cell>
          <cell r="E44" t="str">
            <v>-</v>
          </cell>
          <cell r="F44">
            <v>5471.48</v>
          </cell>
          <cell r="G44">
            <v>11350.91</v>
          </cell>
          <cell r="H44">
            <v>23196.23</v>
          </cell>
          <cell r="I44">
            <v>163648.22</v>
          </cell>
          <cell r="J44">
            <v>48081.72</v>
          </cell>
        </row>
        <row r="49">
          <cell r="B49">
            <v>338172.2</v>
          </cell>
          <cell r="C49">
            <v>1293.59</v>
          </cell>
          <cell r="D49">
            <v>616.28</v>
          </cell>
          <cell r="E49">
            <v>6554.91</v>
          </cell>
          <cell r="F49">
            <v>25418.76</v>
          </cell>
          <cell r="G49">
            <v>27295.71</v>
          </cell>
          <cell r="H49">
            <v>58529.99</v>
          </cell>
          <cell r="I49">
            <v>143183.7</v>
          </cell>
          <cell r="J49">
            <v>75279.24</v>
          </cell>
        </row>
        <row r="50">
          <cell r="B50">
            <v>179010.72</v>
          </cell>
          <cell r="C50">
            <v>848.53</v>
          </cell>
          <cell r="D50">
            <v>450.12</v>
          </cell>
          <cell r="E50">
            <v>3846.43</v>
          </cell>
          <cell r="F50">
            <v>12572.16</v>
          </cell>
          <cell r="G50">
            <v>13422.17</v>
          </cell>
          <cell r="H50">
            <v>31907.45</v>
          </cell>
          <cell r="I50">
            <v>73495.11</v>
          </cell>
          <cell r="J50">
            <v>42468.75</v>
          </cell>
        </row>
        <row r="51">
          <cell r="B51">
            <v>159161.47</v>
          </cell>
          <cell r="C51">
            <v>445.07</v>
          </cell>
          <cell r="D51">
            <v>166.16</v>
          </cell>
          <cell r="E51">
            <v>2708.48</v>
          </cell>
          <cell r="F51">
            <v>12846.61</v>
          </cell>
          <cell r="G51">
            <v>13873.53</v>
          </cell>
          <cell r="H51">
            <v>26622.55</v>
          </cell>
          <cell r="I51">
            <v>69688.59</v>
          </cell>
          <cell r="J51">
            <v>32810.49</v>
          </cell>
        </row>
        <row r="52">
          <cell r="B52">
            <v>172738.91</v>
          </cell>
          <cell r="C52">
            <v>510.95</v>
          </cell>
          <cell r="D52" t="str">
            <v>-</v>
          </cell>
          <cell r="E52" t="str">
            <v>-</v>
          </cell>
          <cell r="F52">
            <v>1480.28</v>
          </cell>
          <cell r="G52">
            <v>3299.74</v>
          </cell>
          <cell r="H52">
            <v>35322.12</v>
          </cell>
          <cell r="I52">
            <v>113144.55</v>
          </cell>
          <cell r="J52">
            <v>18981.28</v>
          </cell>
        </row>
        <row r="53">
          <cell r="B53">
            <v>97101.52</v>
          </cell>
          <cell r="C53">
            <v>453.74</v>
          </cell>
          <cell r="D53" t="str">
            <v>-</v>
          </cell>
          <cell r="E53" t="str">
            <v>-</v>
          </cell>
          <cell r="F53">
            <v>566.78</v>
          </cell>
          <cell r="G53">
            <v>1689.57</v>
          </cell>
          <cell r="H53">
            <v>16277.11</v>
          </cell>
          <cell r="I53">
            <v>66353.39</v>
          </cell>
          <cell r="J53">
            <v>11760.92</v>
          </cell>
        </row>
        <row r="54">
          <cell r="B54">
            <v>75637.4</v>
          </cell>
          <cell r="C54">
            <v>57.21</v>
          </cell>
          <cell r="D54" t="str">
            <v>-</v>
          </cell>
          <cell r="E54" t="str">
            <v>-</v>
          </cell>
          <cell r="F54">
            <v>913.5</v>
          </cell>
          <cell r="G54">
            <v>1610.16</v>
          </cell>
          <cell r="H54">
            <v>19045.01</v>
          </cell>
          <cell r="I54">
            <v>46791.16</v>
          </cell>
          <cell r="J54">
            <v>7220.37</v>
          </cell>
        </row>
        <row r="55">
          <cell r="B55">
            <v>429135.72</v>
          </cell>
          <cell r="C55">
            <v>1928.17</v>
          </cell>
          <cell r="D55" t="str">
            <v>-</v>
          </cell>
          <cell r="E55">
            <v>2711.56</v>
          </cell>
          <cell r="F55">
            <v>10283.35</v>
          </cell>
          <cell r="G55">
            <v>9671.68</v>
          </cell>
          <cell r="H55">
            <v>56706.25</v>
          </cell>
          <cell r="I55">
            <v>235212.73</v>
          </cell>
          <cell r="J55">
            <v>112621.99</v>
          </cell>
        </row>
        <row r="56">
          <cell r="B56">
            <v>246663.14</v>
          </cell>
          <cell r="C56">
            <v>1155.33</v>
          </cell>
          <cell r="D56" t="str">
            <v>-</v>
          </cell>
          <cell r="E56">
            <v>1315.68</v>
          </cell>
          <cell r="F56">
            <v>4771.37</v>
          </cell>
          <cell r="G56">
            <v>5085.4</v>
          </cell>
          <cell r="H56">
            <v>34527.09</v>
          </cell>
          <cell r="I56">
            <v>135932.94</v>
          </cell>
          <cell r="J56">
            <v>63875.33</v>
          </cell>
        </row>
        <row r="57">
          <cell r="B57">
            <v>182472.59</v>
          </cell>
          <cell r="C57">
            <v>772.84</v>
          </cell>
          <cell r="D57" t="str">
            <v>-</v>
          </cell>
          <cell r="E57">
            <v>1395.88</v>
          </cell>
          <cell r="F57">
            <v>5511.99</v>
          </cell>
          <cell r="G57">
            <v>4586.27</v>
          </cell>
          <cell r="H57">
            <v>22179.16</v>
          </cell>
          <cell r="I57">
            <v>99279.79</v>
          </cell>
          <cell r="J57">
            <v>48746.66</v>
          </cell>
        </row>
        <row r="58">
          <cell r="B58">
            <v>352820.85</v>
          </cell>
          <cell r="C58">
            <v>536.3</v>
          </cell>
          <cell r="D58" t="str">
            <v>-</v>
          </cell>
          <cell r="E58">
            <v>1565.71</v>
          </cell>
          <cell r="F58">
            <v>7936.98</v>
          </cell>
          <cell r="G58">
            <v>14851.39</v>
          </cell>
          <cell r="H58">
            <v>50894.48</v>
          </cell>
          <cell r="I58">
            <v>198309.74</v>
          </cell>
          <cell r="J58">
            <v>78726.25</v>
          </cell>
        </row>
        <row r="59">
          <cell r="B59">
            <v>189890.36</v>
          </cell>
          <cell r="C59" t="str">
            <v>-</v>
          </cell>
          <cell r="D59" t="str">
            <v>-</v>
          </cell>
          <cell r="E59">
            <v>522.57</v>
          </cell>
          <cell r="F59">
            <v>4333.57</v>
          </cell>
          <cell r="G59">
            <v>7382.87</v>
          </cell>
          <cell r="H59">
            <v>25231.95</v>
          </cell>
          <cell r="I59">
            <v>111514.69</v>
          </cell>
          <cell r="J59">
            <v>40904.72</v>
          </cell>
        </row>
        <row r="60">
          <cell r="B60">
            <v>162930.49</v>
          </cell>
          <cell r="C60">
            <v>536.3</v>
          </cell>
          <cell r="D60" t="str">
            <v>-</v>
          </cell>
          <cell r="E60">
            <v>1043.14</v>
          </cell>
          <cell r="F60">
            <v>3603.41</v>
          </cell>
          <cell r="G60">
            <v>7468.52</v>
          </cell>
          <cell r="H60">
            <v>25662.53</v>
          </cell>
          <cell r="I60">
            <v>86795.05</v>
          </cell>
          <cell r="J60">
            <v>37821.52</v>
          </cell>
        </row>
        <row r="61">
          <cell r="B61">
            <v>155775.37</v>
          </cell>
          <cell r="C61">
            <v>255.55</v>
          </cell>
          <cell r="D61" t="str">
            <v>-</v>
          </cell>
          <cell r="E61">
            <v>625.41</v>
          </cell>
          <cell r="F61">
            <v>9236.39</v>
          </cell>
          <cell r="G61">
            <v>7444.79</v>
          </cell>
          <cell r="H61">
            <v>26310.52</v>
          </cell>
          <cell r="I61">
            <v>91428.67</v>
          </cell>
          <cell r="J61">
            <v>20474.03</v>
          </cell>
        </row>
        <row r="62">
          <cell r="B62">
            <v>85109.49</v>
          </cell>
          <cell r="C62">
            <v>196.65</v>
          </cell>
          <cell r="D62" t="str">
            <v>-</v>
          </cell>
          <cell r="E62" t="str">
            <v>-</v>
          </cell>
          <cell r="F62">
            <v>3182.02</v>
          </cell>
          <cell r="G62">
            <v>4493.14</v>
          </cell>
          <cell r="H62">
            <v>13276.22</v>
          </cell>
          <cell r="I62">
            <v>52937.9</v>
          </cell>
          <cell r="J62">
            <v>11023.56</v>
          </cell>
        </row>
        <row r="63">
          <cell r="B63">
            <v>70665.88</v>
          </cell>
          <cell r="C63">
            <v>58.91</v>
          </cell>
          <cell r="D63" t="str">
            <v>-</v>
          </cell>
          <cell r="E63">
            <v>625.41</v>
          </cell>
          <cell r="F63">
            <v>6054.37</v>
          </cell>
          <cell r="G63">
            <v>2951.66</v>
          </cell>
          <cell r="H63">
            <v>13034.3</v>
          </cell>
          <cell r="I63">
            <v>38490.77</v>
          </cell>
          <cell r="J63">
            <v>9450.47</v>
          </cell>
        </row>
        <row r="64">
          <cell r="B64">
            <v>303192.54</v>
          </cell>
          <cell r="C64">
            <v>13952.97</v>
          </cell>
          <cell r="D64">
            <v>2699.58</v>
          </cell>
          <cell r="E64">
            <v>7239.76</v>
          </cell>
          <cell r="F64">
            <v>14253.55</v>
          </cell>
          <cell r="G64">
            <v>12001.21</v>
          </cell>
          <cell r="H64">
            <v>37835.54</v>
          </cell>
          <cell r="I64">
            <v>124794.22</v>
          </cell>
          <cell r="J64">
            <v>90415.72</v>
          </cell>
        </row>
        <row r="65">
          <cell r="B65">
            <v>173082.55</v>
          </cell>
          <cell r="C65">
            <v>9033.19</v>
          </cell>
          <cell r="D65">
            <v>2256.29</v>
          </cell>
          <cell r="E65">
            <v>4333.01</v>
          </cell>
          <cell r="F65">
            <v>7916.41</v>
          </cell>
          <cell r="G65">
            <v>5857.32</v>
          </cell>
          <cell r="H65">
            <v>20011.34</v>
          </cell>
          <cell r="I65">
            <v>75306.77</v>
          </cell>
          <cell r="J65">
            <v>48368.22</v>
          </cell>
        </row>
        <row r="66">
          <cell r="B66">
            <v>130109.99</v>
          </cell>
          <cell r="C66">
            <v>4919.78</v>
          </cell>
          <cell r="D66">
            <v>443.29</v>
          </cell>
          <cell r="E66">
            <v>2906.75</v>
          </cell>
          <cell r="F66">
            <v>6337.14</v>
          </cell>
          <cell r="G66">
            <v>6143.89</v>
          </cell>
          <cell r="H66">
            <v>17824.2</v>
          </cell>
          <cell r="I66">
            <v>49487.45</v>
          </cell>
          <cell r="J66">
            <v>42047.5</v>
          </cell>
        </row>
        <row r="71">
          <cell r="B71">
            <v>437754.05</v>
          </cell>
          <cell r="C71">
            <v>4820.99</v>
          </cell>
          <cell r="D71">
            <v>734.87</v>
          </cell>
          <cell r="E71">
            <v>6279.52</v>
          </cell>
          <cell r="F71">
            <v>16500.17</v>
          </cell>
          <cell r="G71">
            <v>16972.36</v>
          </cell>
          <cell r="H71">
            <v>38498.06</v>
          </cell>
          <cell r="I71">
            <v>248162.34</v>
          </cell>
          <cell r="J71">
            <v>105785.74</v>
          </cell>
        </row>
        <row r="72">
          <cell r="B72">
            <v>236765.06</v>
          </cell>
          <cell r="C72">
            <v>2560.6</v>
          </cell>
          <cell r="D72">
            <v>481.79</v>
          </cell>
          <cell r="E72">
            <v>3915.02</v>
          </cell>
          <cell r="F72">
            <v>8674.11</v>
          </cell>
          <cell r="G72">
            <v>6879.09</v>
          </cell>
          <cell r="H72">
            <v>19852.69</v>
          </cell>
          <cell r="I72">
            <v>137902.78</v>
          </cell>
          <cell r="J72">
            <v>56498.99</v>
          </cell>
        </row>
        <row r="73">
          <cell r="B73">
            <v>200988.99</v>
          </cell>
          <cell r="C73">
            <v>2260.39</v>
          </cell>
          <cell r="D73">
            <v>253.08</v>
          </cell>
          <cell r="E73">
            <v>2364.51</v>
          </cell>
          <cell r="F73">
            <v>7826.06</v>
          </cell>
          <cell r="G73">
            <v>10093.28</v>
          </cell>
          <cell r="H73">
            <v>18645.36</v>
          </cell>
          <cell r="I73">
            <v>110259.57</v>
          </cell>
          <cell r="J73">
            <v>49286.75</v>
          </cell>
        </row>
        <row r="74">
          <cell r="B74">
            <v>467719.68</v>
          </cell>
          <cell r="C74">
            <v>438.72</v>
          </cell>
          <cell r="D74" t="str">
            <v>-</v>
          </cell>
          <cell r="E74">
            <v>5159.3</v>
          </cell>
          <cell r="F74">
            <v>21795.26</v>
          </cell>
          <cell r="G74">
            <v>19859.13</v>
          </cell>
          <cell r="H74">
            <v>33517.07</v>
          </cell>
          <cell r="I74">
            <v>224457.11</v>
          </cell>
          <cell r="J74">
            <v>162493.08</v>
          </cell>
        </row>
        <row r="75">
          <cell r="B75">
            <v>256348.12</v>
          </cell>
          <cell r="C75">
            <v>438.72</v>
          </cell>
          <cell r="D75" t="str">
            <v>-</v>
          </cell>
          <cell r="E75">
            <v>1789.89</v>
          </cell>
          <cell r="F75">
            <v>10189.9</v>
          </cell>
          <cell r="G75">
            <v>10397.91</v>
          </cell>
          <cell r="H75">
            <v>16568.06</v>
          </cell>
          <cell r="I75">
            <v>127643.8</v>
          </cell>
          <cell r="J75">
            <v>89319.84</v>
          </cell>
        </row>
        <row r="76">
          <cell r="B76">
            <v>211371.56</v>
          </cell>
          <cell r="C76" t="str">
            <v>-</v>
          </cell>
          <cell r="D76" t="str">
            <v>-</v>
          </cell>
          <cell r="E76">
            <v>3369.41</v>
          </cell>
          <cell r="F76">
            <v>11605.36</v>
          </cell>
          <cell r="G76">
            <v>9461.23</v>
          </cell>
          <cell r="H76">
            <v>16949.01</v>
          </cell>
          <cell r="I76">
            <v>96813.3</v>
          </cell>
          <cell r="J76">
            <v>73173.25</v>
          </cell>
        </row>
        <row r="77">
          <cell r="B77">
            <v>468725.35</v>
          </cell>
          <cell r="C77">
            <v>3844.76</v>
          </cell>
          <cell r="D77" t="str">
            <v>-</v>
          </cell>
          <cell r="E77">
            <v>11817.61</v>
          </cell>
          <cell r="F77">
            <v>30576.47</v>
          </cell>
          <cell r="G77">
            <v>29913.11</v>
          </cell>
          <cell r="H77">
            <v>112745.63</v>
          </cell>
          <cell r="I77">
            <v>254854.61</v>
          </cell>
          <cell r="J77">
            <v>24973.16</v>
          </cell>
        </row>
        <row r="78">
          <cell r="B78">
            <v>254085.54</v>
          </cell>
          <cell r="C78">
            <v>2332.97</v>
          </cell>
          <cell r="D78" t="str">
            <v>-</v>
          </cell>
          <cell r="E78">
            <v>4352.63</v>
          </cell>
          <cell r="F78">
            <v>10001.96</v>
          </cell>
          <cell r="G78">
            <v>17946.86</v>
          </cell>
          <cell r="H78">
            <v>57964.21</v>
          </cell>
          <cell r="I78">
            <v>148550.48</v>
          </cell>
          <cell r="J78">
            <v>12936.44</v>
          </cell>
        </row>
        <row r="79">
          <cell r="B79">
            <v>214639.81</v>
          </cell>
          <cell r="C79">
            <v>1511.78</v>
          </cell>
          <cell r="D79" t="str">
            <v>-</v>
          </cell>
          <cell r="E79">
            <v>7464.98</v>
          </cell>
          <cell r="F79">
            <v>20574.51</v>
          </cell>
          <cell r="G79">
            <v>11966.25</v>
          </cell>
          <cell r="H79">
            <v>54781.43</v>
          </cell>
          <cell r="I79">
            <v>106304.13</v>
          </cell>
          <cell r="J79">
            <v>12036.73</v>
          </cell>
        </row>
        <row r="80">
          <cell r="B80">
            <v>669528.44</v>
          </cell>
          <cell r="C80" t="str">
            <v>-</v>
          </cell>
          <cell r="D80">
            <v>741.81</v>
          </cell>
          <cell r="E80">
            <v>2401.27</v>
          </cell>
          <cell r="F80">
            <v>9131.99</v>
          </cell>
          <cell r="G80">
            <v>5248.89</v>
          </cell>
          <cell r="H80">
            <v>42034.23</v>
          </cell>
          <cell r="I80">
            <v>509429.66</v>
          </cell>
          <cell r="J80">
            <v>100540.59</v>
          </cell>
        </row>
        <row r="81">
          <cell r="B81">
            <v>349278.3</v>
          </cell>
          <cell r="C81" t="str">
            <v>-</v>
          </cell>
          <cell r="D81" t="str">
            <v>-</v>
          </cell>
          <cell r="E81">
            <v>357.6</v>
          </cell>
          <cell r="F81">
            <v>5584.12</v>
          </cell>
          <cell r="G81">
            <v>1883.68</v>
          </cell>
          <cell r="H81">
            <v>21039.51</v>
          </cell>
          <cell r="I81">
            <v>266093.93</v>
          </cell>
          <cell r="J81">
            <v>54319.46</v>
          </cell>
        </row>
        <row r="82">
          <cell r="B82">
            <v>320250.15</v>
          </cell>
          <cell r="C82" t="str">
            <v>-</v>
          </cell>
          <cell r="D82">
            <v>741.81</v>
          </cell>
          <cell r="E82">
            <v>2043.67</v>
          </cell>
          <cell r="F82">
            <v>3547.87</v>
          </cell>
          <cell r="G82">
            <v>3365.22</v>
          </cell>
          <cell r="H82">
            <v>20994.72</v>
          </cell>
          <cell r="I82">
            <v>243335.73</v>
          </cell>
          <cell r="J82">
            <v>46221.14</v>
          </cell>
        </row>
        <row r="83">
          <cell r="B83">
            <v>687556.72</v>
          </cell>
          <cell r="C83">
            <v>949.07</v>
          </cell>
          <cell r="D83" t="str">
            <v>-</v>
          </cell>
          <cell r="E83">
            <v>647.73</v>
          </cell>
          <cell r="F83">
            <v>3697.33</v>
          </cell>
          <cell r="G83">
            <v>4063.96</v>
          </cell>
          <cell r="H83">
            <v>37201.92</v>
          </cell>
          <cell r="I83">
            <v>389916.26</v>
          </cell>
          <cell r="J83">
            <v>251080.45</v>
          </cell>
        </row>
        <row r="84">
          <cell r="B84">
            <v>360382.4</v>
          </cell>
          <cell r="C84">
            <v>949.07</v>
          </cell>
          <cell r="D84" t="str">
            <v>-</v>
          </cell>
          <cell r="E84">
            <v>647.73</v>
          </cell>
          <cell r="F84">
            <v>2422.45</v>
          </cell>
          <cell r="G84">
            <v>1561.74</v>
          </cell>
          <cell r="H84">
            <v>16141.19</v>
          </cell>
          <cell r="I84">
            <v>198855.62</v>
          </cell>
          <cell r="J84">
            <v>139804.6</v>
          </cell>
        </row>
        <row r="85">
          <cell r="B85">
            <v>327174.32</v>
          </cell>
          <cell r="C85" t="str">
            <v>-</v>
          </cell>
          <cell r="D85" t="str">
            <v>-</v>
          </cell>
          <cell r="E85" t="str">
            <v>-</v>
          </cell>
          <cell r="F85">
            <v>1274.88</v>
          </cell>
          <cell r="G85">
            <v>2502.22</v>
          </cell>
          <cell r="H85">
            <v>21060.74</v>
          </cell>
          <cell r="I85">
            <v>191060.64</v>
          </cell>
          <cell r="J85">
            <v>111275.84</v>
          </cell>
        </row>
        <row r="86">
          <cell r="B86">
            <v>109301.27</v>
          </cell>
          <cell r="C86">
            <v>279.54</v>
          </cell>
          <cell r="D86">
            <v>132.94</v>
          </cell>
          <cell r="E86">
            <v>581.91</v>
          </cell>
          <cell r="F86">
            <v>2953.01</v>
          </cell>
          <cell r="G86">
            <v>6227.05</v>
          </cell>
          <cell r="H86">
            <v>9633.29</v>
          </cell>
          <cell r="I86">
            <v>67932.22</v>
          </cell>
          <cell r="J86">
            <v>21561.31</v>
          </cell>
        </row>
        <row r="87">
          <cell r="B87">
            <v>59015.47</v>
          </cell>
          <cell r="C87">
            <v>243.03</v>
          </cell>
          <cell r="D87">
            <v>132.94</v>
          </cell>
          <cell r="E87">
            <v>131.69</v>
          </cell>
          <cell r="F87">
            <v>1326.23</v>
          </cell>
          <cell r="G87">
            <v>2984.82</v>
          </cell>
          <cell r="H87">
            <v>4311.24</v>
          </cell>
          <cell r="I87">
            <v>38646.57</v>
          </cell>
          <cell r="J87">
            <v>11238.94</v>
          </cell>
        </row>
        <row r="88">
          <cell r="B88">
            <v>50285.81</v>
          </cell>
          <cell r="C88">
            <v>36.51</v>
          </cell>
          <cell r="D88" t="str">
            <v>-</v>
          </cell>
          <cell r="E88">
            <v>450.22</v>
          </cell>
          <cell r="F88">
            <v>1626.78</v>
          </cell>
          <cell r="G88">
            <v>3242.24</v>
          </cell>
          <cell r="H88">
            <v>5322.05</v>
          </cell>
          <cell r="I88">
            <v>29285.65</v>
          </cell>
          <cell r="J88">
            <v>10322.36</v>
          </cell>
        </row>
        <row r="93">
          <cell r="B93">
            <v>270208.96</v>
          </cell>
          <cell r="C93">
            <v>909.15</v>
          </cell>
          <cell r="D93">
            <v>148.22</v>
          </cell>
          <cell r="E93">
            <v>1357.24</v>
          </cell>
          <cell r="F93">
            <v>7023.49</v>
          </cell>
          <cell r="G93">
            <v>13103.94</v>
          </cell>
          <cell r="H93">
            <v>23613.06</v>
          </cell>
          <cell r="I93">
            <v>172874.77</v>
          </cell>
          <cell r="J93">
            <v>51179.09</v>
          </cell>
        </row>
        <row r="94">
          <cell r="B94">
            <v>143449.89</v>
          </cell>
          <cell r="C94">
            <v>909.15</v>
          </cell>
          <cell r="D94" t="str">
            <v>-</v>
          </cell>
          <cell r="E94" t="str">
            <v>-</v>
          </cell>
          <cell r="F94">
            <v>3476.44</v>
          </cell>
          <cell r="G94">
            <v>7139.07</v>
          </cell>
          <cell r="H94">
            <v>11820.79</v>
          </cell>
          <cell r="I94">
            <v>93066.76</v>
          </cell>
          <cell r="J94">
            <v>27037.68</v>
          </cell>
        </row>
        <row r="95">
          <cell r="B95">
            <v>126759.07</v>
          </cell>
          <cell r="C95" t="str">
            <v>-</v>
          </cell>
          <cell r="D95">
            <v>148.22</v>
          </cell>
          <cell r="E95">
            <v>1357.24</v>
          </cell>
          <cell r="F95">
            <v>3547.05</v>
          </cell>
          <cell r="G95">
            <v>5964.86</v>
          </cell>
          <cell r="H95">
            <v>11792.27</v>
          </cell>
          <cell r="I95">
            <v>79808.01</v>
          </cell>
          <cell r="J95">
            <v>24141.41</v>
          </cell>
        </row>
        <row r="96">
          <cell r="B96">
            <v>267077.91</v>
          </cell>
          <cell r="C96">
            <v>1415.41</v>
          </cell>
          <cell r="D96">
            <v>739.02</v>
          </cell>
          <cell r="E96">
            <v>5712.57</v>
          </cell>
          <cell r="F96">
            <v>17726.97</v>
          </cell>
          <cell r="G96">
            <v>11652.32</v>
          </cell>
          <cell r="H96">
            <v>19561.98</v>
          </cell>
          <cell r="I96">
            <v>152308.2</v>
          </cell>
          <cell r="J96">
            <v>57961.44</v>
          </cell>
        </row>
        <row r="97">
          <cell r="B97">
            <v>148898.44</v>
          </cell>
          <cell r="C97">
            <v>797.31</v>
          </cell>
          <cell r="D97">
            <v>366.49</v>
          </cell>
          <cell r="E97">
            <v>2757.95</v>
          </cell>
          <cell r="F97">
            <v>10683.6</v>
          </cell>
          <cell r="G97">
            <v>6910.5</v>
          </cell>
          <cell r="H97">
            <v>9464.99</v>
          </cell>
          <cell r="I97">
            <v>86690.71</v>
          </cell>
          <cell r="J97">
            <v>31226.89</v>
          </cell>
        </row>
        <row r="98">
          <cell r="B98">
            <v>118179.47</v>
          </cell>
          <cell r="C98">
            <v>618.1</v>
          </cell>
          <cell r="D98">
            <v>372.54</v>
          </cell>
          <cell r="E98">
            <v>2954.62</v>
          </cell>
          <cell r="F98">
            <v>7043.37</v>
          </cell>
          <cell r="G98">
            <v>4741.81</v>
          </cell>
          <cell r="H98">
            <v>10096.99</v>
          </cell>
          <cell r="I98">
            <v>65617.5</v>
          </cell>
          <cell r="J98">
            <v>26734.55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281195.2</v>
          </cell>
          <cell r="C5">
            <v>78205</v>
          </cell>
          <cell r="D5">
            <v>26307.09</v>
          </cell>
          <cell r="E5">
            <v>139711.47</v>
          </cell>
          <cell r="F5">
            <v>533156.2</v>
          </cell>
          <cell r="G5">
            <v>429830.33</v>
          </cell>
          <cell r="H5">
            <v>870379.84</v>
          </cell>
          <cell r="I5">
            <v>2914987.71</v>
          </cell>
          <cell r="J5">
            <v>1288617.55</v>
          </cell>
        </row>
        <row r="6">
          <cell r="B6">
            <v>3401779.5</v>
          </cell>
          <cell r="C6">
            <v>45798.41</v>
          </cell>
          <cell r="D6">
            <v>9531.21</v>
          </cell>
          <cell r="E6">
            <v>73763.59</v>
          </cell>
          <cell r="F6">
            <v>262653.77</v>
          </cell>
          <cell r="G6">
            <v>231414.7</v>
          </cell>
          <cell r="H6">
            <v>438942.37</v>
          </cell>
          <cell r="I6">
            <v>1637519.22</v>
          </cell>
          <cell r="J6">
            <v>702156.24</v>
          </cell>
        </row>
        <row r="7">
          <cell r="B7">
            <v>2879415.7</v>
          </cell>
          <cell r="C7">
            <v>32406.59</v>
          </cell>
          <cell r="D7">
            <v>16775.88</v>
          </cell>
          <cell r="E7">
            <v>65947.89</v>
          </cell>
          <cell r="F7">
            <v>270502.43</v>
          </cell>
          <cell r="G7">
            <v>198415.63</v>
          </cell>
          <cell r="H7">
            <v>431437.48</v>
          </cell>
          <cell r="I7">
            <v>1277468.49</v>
          </cell>
          <cell r="J7">
            <v>586461.31</v>
          </cell>
        </row>
        <row r="8">
          <cell r="B8">
            <v>1054532.13</v>
          </cell>
          <cell r="C8">
            <v>9047.2</v>
          </cell>
          <cell r="D8">
            <v>7381.51</v>
          </cell>
          <cell r="E8">
            <v>19365.94</v>
          </cell>
          <cell r="F8">
            <v>47202.23</v>
          </cell>
          <cell r="G8">
            <v>89025.41</v>
          </cell>
          <cell r="H8">
            <v>118604.81</v>
          </cell>
          <cell r="I8">
            <v>506010.75</v>
          </cell>
          <cell r="J8">
            <v>257894.29</v>
          </cell>
        </row>
        <row r="9">
          <cell r="B9">
            <v>548153.84</v>
          </cell>
          <cell r="C9">
            <v>2270.09</v>
          </cell>
          <cell r="D9">
            <v>1973</v>
          </cell>
          <cell r="E9">
            <v>12900.13</v>
          </cell>
          <cell r="F9">
            <v>22659.71</v>
          </cell>
          <cell r="G9">
            <v>38275.84</v>
          </cell>
          <cell r="H9">
            <v>58388.67</v>
          </cell>
          <cell r="I9">
            <v>268217.99</v>
          </cell>
          <cell r="J9">
            <v>143468.4</v>
          </cell>
        </row>
        <row r="10">
          <cell r="B10">
            <v>506378.29</v>
          </cell>
          <cell r="C10">
            <v>6777.11</v>
          </cell>
          <cell r="D10">
            <v>5408.51</v>
          </cell>
          <cell r="E10">
            <v>6465.8</v>
          </cell>
          <cell r="F10">
            <v>24542.52</v>
          </cell>
          <cell r="G10">
            <v>50749.57</v>
          </cell>
          <cell r="H10">
            <v>60216.14</v>
          </cell>
          <cell r="I10">
            <v>237792.76</v>
          </cell>
          <cell r="J10">
            <v>114425.89</v>
          </cell>
        </row>
        <row r="11">
          <cell r="B11">
            <v>254747.65</v>
          </cell>
          <cell r="C11" t="str">
            <v>-</v>
          </cell>
          <cell r="D11" t="str">
            <v>-</v>
          </cell>
          <cell r="E11" t="str">
            <v>-</v>
          </cell>
          <cell r="F11">
            <v>176.52</v>
          </cell>
          <cell r="G11">
            <v>2134.3</v>
          </cell>
          <cell r="H11">
            <v>22919.79</v>
          </cell>
          <cell r="I11">
            <v>152678.16</v>
          </cell>
          <cell r="J11">
            <v>76838.88</v>
          </cell>
        </row>
        <row r="12">
          <cell r="B12">
            <v>135080.96</v>
          </cell>
          <cell r="C12" t="str">
            <v>-</v>
          </cell>
          <cell r="D12" t="str">
            <v>-</v>
          </cell>
          <cell r="E12" t="str">
            <v>-</v>
          </cell>
          <cell r="F12">
            <v>88.06</v>
          </cell>
          <cell r="G12">
            <v>1129.91</v>
          </cell>
          <cell r="H12">
            <v>10947.56</v>
          </cell>
          <cell r="I12">
            <v>84306.06</v>
          </cell>
          <cell r="J12">
            <v>38609.36</v>
          </cell>
        </row>
        <row r="13">
          <cell r="B13">
            <v>119666.69</v>
          </cell>
          <cell r="C13" t="str">
            <v>-</v>
          </cell>
          <cell r="D13" t="str">
            <v>-</v>
          </cell>
          <cell r="E13" t="str">
            <v>-</v>
          </cell>
          <cell r="F13">
            <v>88.46</v>
          </cell>
          <cell r="G13">
            <v>1004.39</v>
          </cell>
          <cell r="H13">
            <v>11972.23</v>
          </cell>
          <cell r="I13">
            <v>68372.09</v>
          </cell>
          <cell r="J13">
            <v>38229.52</v>
          </cell>
        </row>
        <row r="14">
          <cell r="B14">
            <v>401453</v>
          </cell>
          <cell r="C14">
            <v>5935.51</v>
          </cell>
          <cell r="D14">
            <v>1303.57</v>
          </cell>
          <cell r="E14">
            <v>3012.98</v>
          </cell>
          <cell r="F14">
            <v>15261.85</v>
          </cell>
          <cell r="G14">
            <v>18080.46</v>
          </cell>
          <cell r="H14">
            <v>51967.52</v>
          </cell>
          <cell r="I14">
            <v>248171.82</v>
          </cell>
          <cell r="J14">
            <v>57719.28</v>
          </cell>
        </row>
        <row r="15">
          <cell r="B15">
            <v>218572.73</v>
          </cell>
          <cell r="C15">
            <v>4758.92</v>
          </cell>
          <cell r="D15">
            <v>729.39</v>
          </cell>
          <cell r="E15">
            <v>1525.3</v>
          </cell>
          <cell r="F15">
            <v>7224.53</v>
          </cell>
          <cell r="G15">
            <v>10054.94</v>
          </cell>
          <cell r="H15">
            <v>23076.75</v>
          </cell>
          <cell r="I15">
            <v>137032.4</v>
          </cell>
          <cell r="J15">
            <v>34170.51</v>
          </cell>
        </row>
        <row r="16">
          <cell r="B16">
            <v>182880.27</v>
          </cell>
          <cell r="C16">
            <v>1176.59</v>
          </cell>
          <cell r="D16">
            <v>574.19</v>
          </cell>
          <cell r="E16">
            <v>1487.68</v>
          </cell>
          <cell r="F16">
            <v>8037.31</v>
          </cell>
          <cell r="G16">
            <v>8025.52</v>
          </cell>
          <cell r="H16">
            <v>28890.77</v>
          </cell>
          <cell r="I16">
            <v>111139.43</v>
          </cell>
          <cell r="J16">
            <v>23548.77</v>
          </cell>
        </row>
        <row r="17">
          <cell r="B17">
            <v>219712.42</v>
          </cell>
          <cell r="C17">
            <v>3815.2</v>
          </cell>
          <cell r="D17">
            <v>1359.96</v>
          </cell>
          <cell r="E17">
            <v>5050.54</v>
          </cell>
          <cell r="F17">
            <v>28024.88</v>
          </cell>
          <cell r="G17">
            <v>20844.62</v>
          </cell>
          <cell r="H17">
            <v>36655.82</v>
          </cell>
          <cell r="I17">
            <v>89338.34</v>
          </cell>
          <cell r="J17">
            <v>34623.06</v>
          </cell>
        </row>
        <row r="18">
          <cell r="B18">
            <v>122803.65</v>
          </cell>
          <cell r="C18">
            <v>2548.18</v>
          </cell>
          <cell r="D18">
            <v>556.11</v>
          </cell>
          <cell r="E18">
            <v>2890.39</v>
          </cell>
          <cell r="F18">
            <v>15851.49</v>
          </cell>
          <cell r="G18">
            <v>11334.74</v>
          </cell>
          <cell r="H18">
            <v>18117.6</v>
          </cell>
          <cell r="I18">
            <v>54376.91</v>
          </cell>
          <cell r="J18">
            <v>17128.22</v>
          </cell>
        </row>
        <row r="19">
          <cell r="B19">
            <v>96908.77</v>
          </cell>
          <cell r="C19">
            <v>1267.01</v>
          </cell>
          <cell r="D19">
            <v>803.84</v>
          </cell>
          <cell r="E19">
            <v>2160.15</v>
          </cell>
          <cell r="F19">
            <v>12173.4</v>
          </cell>
          <cell r="G19">
            <v>9509.88</v>
          </cell>
          <cell r="H19">
            <v>18538.21</v>
          </cell>
          <cell r="I19">
            <v>34961.43</v>
          </cell>
          <cell r="J19">
            <v>17494.85</v>
          </cell>
        </row>
        <row r="20">
          <cell r="B20">
            <v>219616.91</v>
          </cell>
          <cell r="C20">
            <v>763.03</v>
          </cell>
          <cell r="D20">
            <v>121.35</v>
          </cell>
          <cell r="E20">
            <v>1574.39</v>
          </cell>
          <cell r="F20">
            <v>3368.09</v>
          </cell>
          <cell r="G20">
            <v>22356.36</v>
          </cell>
          <cell r="H20">
            <v>20858.1</v>
          </cell>
          <cell r="I20">
            <v>106176.96</v>
          </cell>
          <cell r="J20">
            <v>64398.62</v>
          </cell>
        </row>
        <row r="21">
          <cell r="B21">
            <v>117698.64</v>
          </cell>
          <cell r="C21">
            <v>356.9</v>
          </cell>
          <cell r="D21" t="str">
            <v>-</v>
          </cell>
          <cell r="E21">
            <v>620.46</v>
          </cell>
          <cell r="F21">
            <v>1465.37</v>
          </cell>
          <cell r="G21">
            <v>11709.53</v>
          </cell>
          <cell r="H21">
            <v>10413.88</v>
          </cell>
          <cell r="I21">
            <v>56637.66</v>
          </cell>
          <cell r="J21">
            <v>36494.85</v>
          </cell>
        </row>
        <row r="22">
          <cell r="B22">
            <v>101918.27</v>
          </cell>
          <cell r="C22">
            <v>406.14</v>
          </cell>
          <cell r="D22">
            <v>121.35</v>
          </cell>
          <cell r="E22">
            <v>953.93</v>
          </cell>
          <cell r="F22">
            <v>1902.72</v>
          </cell>
          <cell r="G22">
            <v>10646.84</v>
          </cell>
          <cell r="H22">
            <v>10444.22</v>
          </cell>
          <cell r="I22">
            <v>49539.3</v>
          </cell>
          <cell r="J22">
            <v>27903.78</v>
          </cell>
        </row>
        <row r="27">
          <cell r="B27">
            <v>231317.58</v>
          </cell>
          <cell r="C27">
            <v>799.68</v>
          </cell>
          <cell r="D27" t="str">
            <v>-</v>
          </cell>
          <cell r="E27">
            <v>707.92</v>
          </cell>
          <cell r="F27">
            <v>9407.82</v>
          </cell>
          <cell r="G27">
            <v>15215.95</v>
          </cell>
          <cell r="H27">
            <v>35901.65</v>
          </cell>
          <cell r="I27">
            <v>124014.96</v>
          </cell>
          <cell r="J27">
            <v>45269.58</v>
          </cell>
        </row>
        <row r="28">
          <cell r="B28">
            <v>129956.29</v>
          </cell>
          <cell r="C28">
            <v>440.81</v>
          </cell>
          <cell r="D28" t="str">
            <v>-</v>
          </cell>
          <cell r="E28">
            <v>391.06</v>
          </cell>
          <cell r="F28">
            <v>4583.34</v>
          </cell>
          <cell r="G28">
            <v>7852.68</v>
          </cell>
          <cell r="H28">
            <v>16774.76</v>
          </cell>
          <cell r="I28">
            <v>71711.49</v>
          </cell>
          <cell r="J28">
            <v>28202.15</v>
          </cell>
        </row>
        <row r="29">
          <cell r="B29">
            <v>101361.29</v>
          </cell>
          <cell r="C29">
            <v>358.88</v>
          </cell>
          <cell r="D29" t="str">
            <v>-</v>
          </cell>
          <cell r="E29">
            <v>316.85</v>
          </cell>
          <cell r="F29">
            <v>4824.49</v>
          </cell>
          <cell r="G29">
            <v>7363.27</v>
          </cell>
          <cell r="H29">
            <v>19126.89</v>
          </cell>
          <cell r="I29">
            <v>52303.48</v>
          </cell>
          <cell r="J29">
            <v>17067.43</v>
          </cell>
        </row>
        <row r="30">
          <cell r="B30">
            <v>228507.47</v>
          </cell>
          <cell r="C30">
            <v>8166.81</v>
          </cell>
          <cell r="D30" t="str">
            <v>-</v>
          </cell>
          <cell r="E30">
            <v>1004.18</v>
          </cell>
          <cell r="F30">
            <v>8240.06</v>
          </cell>
          <cell r="G30">
            <v>8968.51</v>
          </cell>
          <cell r="H30">
            <v>26890.16</v>
          </cell>
          <cell r="I30">
            <v>107628.23</v>
          </cell>
          <cell r="J30">
            <v>67609.52</v>
          </cell>
        </row>
        <row r="31">
          <cell r="B31">
            <v>124874.44</v>
          </cell>
          <cell r="C31">
            <v>5869.88</v>
          </cell>
          <cell r="D31" t="str">
            <v>-</v>
          </cell>
          <cell r="E31">
            <v>412.33</v>
          </cell>
          <cell r="F31">
            <v>3258.74</v>
          </cell>
          <cell r="G31">
            <v>4925.78</v>
          </cell>
          <cell r="H31">
            <v>14502.28</v>
          </cell>
          <cell r="I31">
            <v>58384.33</v>
          </cell>
          <cell r="J31">
            <v>37521.1</v>
          </cell>
        </row>
        <row r="32">
          <cell r="B32">
            <v>103633.03</v>
          </cell>
          <cell r="C32">
            <v>2296.93</v>
          </cell>
          <cell r="D32" t="str">
            <v>-</v>
          </cell>
          <cell r="E32">
            <v>591.85</v>
          </cell>
          <cell r="F32">
            <v>4981.32</v>
          </cell>
          <cell r="G32">
            <v>4042.73</v>
          </cell>
          <cell r="H32">
            <v>12387.88</v>
          </cell>
          <cell r="I32">
            <v>49243.9</v>
          </cell>
          <cell r="J32">
            <v>30088.41</v>
          </cell>
        </row>
        <row r="33">
          <cell r="B33">
            <v>626149.57</v>
          </cell>
          <cell r="C33">
            <v>4397.85</v>
          </cell>
          <cell r="D33">
            <v>3115.5</v>
          </cell>
          <cell r="E33">
            <v>20447.76</v>
          </cell>
          <cell r="F33">
            <v>115892.4</v>
          </cell>
          <cell r="G33">
            <v>57902.94</v>
          </cell>
          <cell r="H33">
            <v>90308.45</v>
          </cell>
          <cell r="I33">
            <v>271888.04</v>
          </cell>
          <cell r="J33">
            <v>62196.62</v>
          </cell>
        </row>
        <row r="34">
          <cell r="B34">
            <v>353454.4</v>
          </cell>
          <cell r="C34">
            <v>2558.72</v>
          </cell>
          <cell r="D34">
            <v>1440.72</v>
          </cell>
          <cell r="E34">
            <v>11538.92</v>
          </cell>
          <cell r="F34">
            <v>52951.17</v>
          </cell>
          <cell r="G34">
            <v>37368.79</v>
          </cell>
          <cell r="H34">
            <v>44856.1</v>
          </cell>
          <cell r="I34">
            <v>167716.89</v>
          </cell>
          <cell r="J34">
            <v>35023.09</v>
          </cell>
        </row>
        <row r="35">
          <cell r="B35">
            <v>272695.17</v>
          </cell>
          <cell r="C35">
            <v>1839.13</v>
          </cell>
          <cell r="D35">
            <v>1674.78</v>
          </cell>
          <cell r="E35">
            <v>8908.83</v>
          </cell>
          <cell r="F35">
            <v>62941.23</v>
          </cell>
          <cell r="G35">
            <v>20534.15</v>
          </cell>
          <cell r="H35">
            <v>45452.36</v>
          </cell>
          <cell r="I35">
            <v>104171.15</v>
          </cell>
          <cell r="J35">
            <v>27173.53</v>
          </cell>
        </row>
        <row r="36">
          <cell r="B36">
            <v>105166.6</v>
          </cell>
          <cell r="C36">
            <v>2024.15</v>
          </cell>
          <cell r="D36">
            <v>32.79</v>
          </cell>
          <cell r="E36">
            <v>561.4</v>
          </cell>
          <cell r="F36">
            <v>5005.23</v>
          </cell>
          <cell r="G36">
            <v>2615.56</v>
          </cell>
          <cell r="H36">
            <v>17358.94</v>
          </cell>
          <cell r="I36">
            <v>67451.55</v>
          </cell>
          <cell r="J36">
            <v>10116.99</v>
          </cell>
        </row>
        <row r="37">
          <cell r="B37">
            <v>60822.22</v>
          </cell>
          <cell r="C37">
            <v>1694.28</v>
          </cell>
          <cell r="D37">
            <v>32.79</v>
          </cell>
          <cell r="E37">
            <v>163.17</v>
          </cell>
          <cell r="F37">
            <v>2832.82</v>
          </cell>
          <cell r="G37">
            <v>1129.77</v>
          </cell>
          <cell r="H37">
            <v>8740.42</v>
          </cell>
          <cell r="I37">
            <v>41075.32</v>
          </cell>
          <cell r="J37">
            <v>5153.64</v>
          </cell>
        </row>
        <row r="38">
          <cell r="B38">
            <v>44344.38</v>
          </cell>
          <cell r="C38">
            <v>329.86</v>
          </cell>
          <cell r="D38" t="str">
            <v>-</v>
          </cell>
          <cell r="E38">
            <v>398.22</v>
          </cell>
          <cell r="F38">
            <v>2172.4</v>
          </cell>
          <cell r="G38">
            <v>1485.79</v>
          </cell>
          <cell r="H38">
            <v>8618.52</v>
          </cell>
          <cell r="I38">
            <v>26376.23</v>
          </cell>
          <cell r="J38">
            <v>4963.36</v>
          </cell>
        </row>
        <row r="39">
          <cell r="B39">
            <v>521278.01</v>
          </cell>
          <cell r="C39">
            <v>1266.11</v>
          </cell>
          <cell r="D39">
            <v>1470.48</v>
          </cell>
          <cell r="E39">
            <v>2922.47</v>
          </cell>
          <cell r="F39">
            <v>31081.7</v>
          </cell>
          <cell r="G39">
            <v>35516.15</v>
          </cell>
          <cell r="H39">
            <v>91221.06</v>
          </cell>
          <cell r="I39">
            <v>289927.66</v>
          </cell>
          <cell r="J39">
            <v>67872.37</v>
          </cell>
        </row>
        <row r="40">
          <cell r="B40">
            <v>273680.47</v>
          </cell>
          <cell r="C40" t="str">
            <v>-</v>
          </cell>
          <cell r="D40">
            <v>1099.8</v>
          </cell>
          <cell r="E40">
            <v>1284.99</v>
          </cell>
          <cell r="F40">
            <v>14288.99</v>
          </cell>
          <cell r="G40">
            <v>15632.62</v>
          </cell>
          <cell r="H40">
            <v>45539.17</v>
          </cell>
          <cell r="I40">
            <v>160660.73</v>
          </cell>
          <cell r="J40">
            <v>35174.17</v>
          </cell>
        </row>
        <row r="41">
          <cell r="B41">
            <v>247597.55</v>
          </cell>
          <cell r="C41">
            <v>1266.11</v>
          </cell>
          <cell r="D41">
            <v>370.68</v>
          </cell>
          <cell r="E41">
            <v>1637.49</v>
          </cell>
          <cell r="F41">
            <v>16792.71</v>
          </cell>
          <cell r="G41">
            <v>19883.53</v>
          </cell>
          <cell r="H41">
            <v>45681.89</v>
          </cell>
          <cell r="I41">
            <v>129266.93</v>
          </cell>
          <cell r="J41">
            <v>32698.2</v>
          </cell>
        </row>
        <row r="42">
          <cell r="B42">
            <v>160150.72</v>
          </cell>
          <cell r="C42">
            <v>1971.25</v>
          </cell>
          <cell r="D42">
            <v>204.19</v>
          </cell>
          <cell r="E42">
            <v>2289.57</v>
          </cell>
          <cell r="F42">
            <v>28130.32</v>
          </cell>
          <cell r="G42">
            <v>15394.43</v>
          </cell>
          <cell r="H42">
            <v>26044.89</v>
          </cell>
          <cell r="I42">
            <v>65974.31</v>
          </cell>
          <cell r="J42">
            <v>20141.77</v>
          </cell>
        </row>
        <row r="43">
          <cell r="B43">
            <v>86017.14</v>
          </cell>
          <cell r="C43">
            <v>1198.86</v>
          </cell>
          <cell r="D43">
            <v>24.94</v>
          </cell>
          <cell r="E43">
            <v>1611.15</v>
          </cell>
          <cell r="F43">
            <v>14039.61</v>
          </cell>
          <cell r="G43">
            <v>9010.56</v>
          </cell>
          <cell r="H43">
            <v>14193.46</v>
          </cell>
          <cell r="I43">
            <v>35194.02</v>
          </cell>
          <cell r="J43">
            <v>10744.55</v>
          </cell>
        </row>
        <row r="44">
          <cell r="B44">
            <v>74133.59</v>
          </cell>
          <cell r="C44">
            <v>772.4</v>
          </cell>
          <cell r="D44">
            <v>179.24</v>
          </cell>
          <cell r="E44">
            <v>678.42</v>
          </cell>
          <cell r="F44">
            <v>14090.72</v>
          </cell>
          <cell r="G44">
            <v>6383.87</v>
          </cell>
          <cell r="H44">
            <v>11851.43</v>
          </cell>
          <cell r="I44">
            <v>30780.29</v>
          </cell>
          <cell r="J44">
            <v>9397.22</v>
          </cell>
        </row>
        <row r="49">
          <cell r="B49">
            <v>421417.77</v>
          </cell>
          <cell r="C49">
            <v>8445.83</v>
          </cell>
          <cell r="D49">
            <v>1974.82</v>
          </cell>
          <cell r="E49">
            <v>16636.34</v>
          </cell>
          <cell r="F49">
            <v>46394.85</v>
          </cell>
          <cell r="G49">
            <v>30293.3</v>
          </cell>
          <cell r="H49">
            <v>60533.04</v>
          </cell>
          <cell r="I49">
            <v>158626.98</v>
          </cell>
          <cell r="J49">
            <v>98512.6</v>
          </cell>
        </row>
        <row r="50">
          <cell r="B50">
            <v>236871.78</v>
          </cell>
          <cell r="C50">
            <v>5713.55</v>
          </cell>
          <cell r="D50">
            <v>571.06</v>
          </cell>
          <cell r="E50">
            <v>9064.33</v>
          </cell>
          <cell r="F50">
            <v>20730.89</v>
          </cell>
          <cell r="G50">
            <v>21089.73</v>
          </cell>
          <cell r="H50">
            <v>30340.33</v>
          </cell>
          <cell r="I50">
            <v>92044.47</v>
          </cell>
          <cell r="J50">
            <v>57317.41</v>
          </cell>
        </row>
        <row r="51">
          <cell r="B51">
            <v>184545.99</v>
          </cell>
          <cell r="C51">
            <v>2732.28</v>
          </cell>
          <cell r="D51">
            <v>1403.77</v>
          </cell>
          <cell r="E51">
            <v>7572.01</v>
          </cell>
          <cell r="F51">
            <v>25663.96</v>
          </cell>
          <cell r="G51">
            <v>9203.57</v>
          </cell>
          <cell r="H51">
            <v>30192.71</v>
          </cell>
          <cell r="I51">
            <v>66582.51</v>
          </cell>
          <cell r="J51">
            <v>41195.19</v>
          </cell>
        </row>
        <row r="52">
          <cell r="B52">
            <v>244674.59</v>
          </cell>
          <cell r="C52">
            <v>7473.17</v>
          </cell>
          <cell r="D52" t="str">
            <v>-</v>
          </cell>
          <cell r="E52">
            <v>1719.48</v>
          </cell>
          <cell r="F52">
            <v>14317.47</v>
          </cell>
          <cell r="G52">
            <v>11884.16</v>
          </cell>
          <cell r="H52">
            <v>30775.07</v>
          </cell>
          <cell r="I52">
            <v>111932.44</v>
          </cell>
          <cell r="J52">
            <v>66572.8</v>
          </cell>
        </row>
        <row r="53">
          <cell r="B53">
            <v>135650.52</v>
          </cell>
          <cell r="C53">
            <v>5135.57</v>
          </cell>
          <cell r="D53" t="str">
            <v>-</v>
          </cell>
          <cell r="E53">
            <v>811.55</v>
          </cell>
          <cell r="F53">
            <v>6152.02</v>
          </cell>
          <cell r="G53">
            <v>6893.22</v>
          </cell>
          <cell r="H53">
            <v>12661.91</v>
          </cell>
          <cell r="I53">
            <v>66692.71</v>
          </cell>
          <cell r="J53">
            <v>37303.54</v>
          </cell>
        </row>
        <row r="54">
          <cell r="B54">
            <v>109024.06</v>
          </cell>
          <cell r="C54">
            <v>2337.6</v>
          </cell>
          <cell r="D54" t="str">
            <v>-</v>
          </cell>
          <cell r="E54">
            <v>907.92</v>
          </cell>
          <cell r="F54">
            <v>8165.45</v>
          </cell>
          <cell r="G54">
            <v>4990.94</v>
          </cell>
          <cell r="H54">
            <v>18113.16</v>
          </cell>
          <cell r="I54">
            <v>45239.73</v>
          </cell>
          <cell r="J54">
            <v>29269.26</v>
          </cell>
        </row>
        <row r="55">
          <cell r="B55">
            <v>325642.84</v>
          </cell>
          <cell r="C55">
            <v>8066.26</v>
          </cell>
          <cell r="D55">
            <v>5857.48</v>
          </cell>
          <cell r="E55">
            <v>15084.18</v>
          </cell>
          <cell r="F55">
            <v>36532.53</v>
          </cell>
          <cell r="G55">
            <v>16308.95</v>
          </cell>
          <cell r="H55">
            <v>30831.71</v>
          </cell>
          <cell r="I55">
            <v>104373.26</v>
          </cell>
          <cell r="J55">
            <v>108588.47</v>
          </cell>
        </row>
        <row r="56">
          <cell r="B56">
            <v>171985.85</v>
          </cell>
          <cell r="C56">
            <v>4785.72</v>
          </cell>
          <cell r="D56">
            <v>1923.74</v>
          </cell>
          <cell r="E56">
            <v>9791.34</v>
          </cell>
          <cell r="F56">
            <v>17459.77</v>
          </cell>
          <cell r="G56">
            <v>7361.51</v>
          </cell>
          <cell r="H56">
            <v>15536.48</v>
          </cell>
          <cell r="I56">
            <v>57442.6</v>
          </cell>
          <cell r="J56">
            <v>57684.68</v>
          </cell>
        </row>
        <row r="57">
          <cell r="B57">
            <v>153657</v>
          </cell>
          <cell r="C57">
            <v>3280.54</v>
          </cell>
          <cell r="D57">
            <v>3933.74</v>
          </cell>
          <cell r="E57">
            <v>5292.84</v>
          </cell>
          <cell r="F57">
            <v>19072.76</v>
          </cell>
          <cell r="G57">
            <v>8947.44</v>
          </cell>
          <cell r="H57">
            <v>15295.23</v>
          </cell>
          <cell r="I57">
            <v>46930.66</v>
          </cell>
          <cell r="J57">
            <v>50903.79</v>
          </cell>
        </row>
        <row r="58">
          <cell r="B58">
            <v>496958.65</v>
          </cell>
          <cell r="C58">
            <v>8755.09</v>
          </cell>
          <cell r="D58" t="str">
            <v>-</v>
          </cell>
          <cell r="E58">
            <v>13285.31</v>
          </cell>
          <cell r="F58">
            <v>57957.36</v>
          </cell>
          <cell r="G58">
            <v>41615.61</v>
          </cell>
          <cell r="H58">
            <v>115991.68</v>
          </cell>
          <cell r="I58">
            <v>200827.29</v>
          </cell>
          <cell r="J58">
            <v>58526.31</v>
          </cell>
        </row>
        <row r="59">
          <cell r="B59">
            <v>269268.48</v>
          </cell>
          <cell r="C59">
            <v>5026.14</v>
          </cell>
          <cell r="D59" t="str">
            <v>-</v>
          </cell>
          <cell r="E59">
            <v>6062.16</v>
          </cell>
          <cell r="F59">
            <v>30451.61</v>
          </cell>
          <cell r="G59">
            <v>26113.72</v>
          </cell>
          <cell r="H59">
            <v>62456.09</v>
          </cell>
          <cell r="I59">
            <v>110973.1</v>
          </cell>
          <cell r="J59">
            <v>28185.66</v>
          </cell>
        </row>
        <row r="60">
          <cell r="B60">
            <v>227690.17</v>
          </cell>
          <cell r="C60">
            <v>3728.96</v>
          </cell>
          <cell r="D60" t="str">
            <v>-</v>
          </cell>
          <cell r="E60">
            <v>7223.14</v>
          </cell>
          <cell r="F60">
            <v>27505.74</v>
          </cell>
          <cell r="G60">
            <v>15501.89</v>
          </cell>
          <cell r="H60">
            <v>53535.59</v>
          </cell>
          <cell r="I60">
            <v>89854.19</v>
          </cell>
          <cell r="J60">
            <v>30340.65</v>
          </cell>
        </row>
        <row r="61">
          <cell r="B61">
            <v>292996.66</v>
          </cell>
          <cell r="C61">
            <v>4315.98</v>
          </cell>
          <cell r="D61">
            <v>1668.12</v>
          </cell>
          <cell r="E61">
            <v>32914.92</v>
          </cell>
          <cell r="F61">
            <v>71538.67</v>
          </cell>
          <cell r="G61">
            <v>15083.08</v>
          </cell>
          <cell r="H61">
            <v>54843.39</v>
          </cell>
          <cell r="I61">
            <v>72081.42</v>
          </cell>
          <cell r="J61">
            <v>40551.09</v>
          </cell>
        </row>
        <row r="62">
          <cell r="B62">
            <v>155892.15</v>
          </cell>
          <cell r="C62">
            <v>2729.11</v>
          </cell>
          <cell r="D62">
            <v>372</v>
          </cell>
          <cell r="E62">
            <v>14576.82</v>
          </cell>
          <cell r="F62">
            <v>41016.97</v>
          </cell>
          <cell r="G62">
            <v>8613.31</v>
          </cell>
          <cell r="H62">
            <v>32774.66</v>
          </cell>
          <cell r="I62">
            <v>37813.61</v>
          </cell>
          <cell r="J62">
            <v>17995.67</v>
          </cell>
        </row>
        <row r="63">
          <cell r="B63">
            <v>137104.51</v>
          </cell>
          <cell r="C63">
            <v>1586.87</v>
          </cell>
          <cell r="D63">
            <v>1296.13</v>
          </cell>
          <cell r="E63">
            <v>18338.1</v>
          </cell>
          <cell r="F63">
            <v>30521.69</v>
          </cell>
          <cell r="G63">
            <v>6469.77</v>
          </cell>
          <cell r="H63">
            <v>22068.73</v>
          </cell>
          <cell r="I63">
            <v>34267.81</v>
          </cell>
          <cell r="J63">
            <v>22555.42</v>
          </cell>
        </row>
        <row r="64">
          <cell r="B64">
            <v>476872.64</v>
          </cell>
          <cell r="C64">
            <v>2961.88</v>
          </cell>
          <cell r="D64">
            <v>1817.3</v>
          </cell>
          <cell r="E64">
            <v>3134.1</v>
          </cell>
          <cell r="F64">
            <v>14624.23</v>
          </cell>
          <cell r="G64">
            <v>26590.55</v>
          </cell>
          <cell r="H64">
            <v>38673.77</v>
          </cell>
          <cell r="I64">
            <v>237885.54</v>
          </cell>
          <cell r="J64">
            <v>151185.28</v>
          </cell>
        </row>
        <row r="65">
          <cell r="B65">
            <v>260995.95</v>
          </cell>
          <cell r="C65">
            <v>711.69</v>
          </cell>
          <cell r="D65">
            <v>807.66</v>
          </cell>
          <cell r="E65">
            <v>119.47</v>
          </cell>
          <cell r="F65">
            <v>7598.69</v>
          </cell>
          <cell r="G65">
            <v>12918.04</v>
          </cell>
          <cell r="H65">
            <v>19622.24</v>
          </cell>
          <cell r="I65">
            <v>137238.92</v>
          </cell>
          <cell r="J65">
            <v>81979.25</v>
          </cell>
        </row>
        <row r="66">
          <cell r="B66">
            <v>215876.68</v>
          </cell>
          <cell r="C66">
            <v>2250.19</v>
          </cell>
          <cell r="D66">
            <v>1009.64</v>
          </cell>
          <cell r="E66">
            <v>3014.63</v>
          </cell>
          <cell r="F66">
            <v>7025.54</v>
          </cell>
          <cell r="G66">
            <v>13672.5</v>
          </cell>
          <cell r="H66">
            <v>19051.53</v>
          </cell>
          <cell r="I66">
            <v>100646.63</v>
          </cell>
          <cell r="J66">
            <v>69206.03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9550572.99</v>
          </cell>
          <cell r="C5">
            <v>196495.07</v>
          </cell>
          <cell r="D5">
            <v>44086.62</v>
          </cell>
          <cell r="E5">
            <v>266628.32</v>
          </cell>
          <cell r="F5">
            <v>900707.88</v>
          </cell>
          <cell r="G5">
            <v>622971.28</v>
          </cell>
          <cell r="H5">
            <v>1507740.62</v>
          </cell>
          <cell r="I5">
            <v>4270768.93</v>
          </cell>
          <cell r="J5">
            <v>1741174.26</v>
          </cell>
        </row>
        <row r="6">
          <cell r="B6">
            <v>5227877.15</v>
          </cell>
          <cell r="C6">
            <v>103904.1</v>
          </cell>
          <cell r="D6">
            <v>17553.3</v>
          </cell>
          <cell r="E6">
            <v>129407.76</v>
          </cell>
          <cell r="F6">
            <v>457432.34</v>
          </cell>
          <cell r="G6">
            <v>320952.2</v>
          </cell>
          <cell r="H6">
            <v>759434.04</v>
          </cell>
          <cell r="I6">
            <v>2431948.98</v>
          </cell>
          <cell r="J6">
            <v>1007244.43</v>
          </cell>
        </row>
        <row r="7">
          <cell r="B7">
            <v>4322695.84</v>
          </cell>
          <cell r="C7">
            <v>92590.98</v>
          </cell>
          <cell r="D7">
            <v>26533.32</v>
          </cell>
          <cell r="E7">
            <v>137220.56</v>
          </cell>
          <cell r="F7">
            <v>443275.54</v>
          </cell>
          <cell r="G7">
            <v>302019.08</v>
          </cell>
          <cell r="H7">
            <v>748306.58</v>
          </cell>
          <cell r="I7">
            <v>1838819.95</v>
          </cell>
          <cell r="J7">
            <v>733929.83</v>
          </cell>
        </row>
        <row r="8">
          <cell r="B8">
            <v>1252549.2</v>
          </cell>
          <cell r="C8">
            <v>12423.29</v>
          </cell>
          <cell r="D8">
            <v>4726.37</v>
          </cell>
          <cell r="E8">
            <v>53738.31</v>
          </cell>
          <cell r="F8">
            <v>97401.32</v>
          </cell>
          <cell r="G8">
            <v>129833.88</v>
          </cell>
          <cell r="H8">
            <v>180068</v>
          </cell>
          <cell r="I8">
            <v>601685.1</v>
          </cell>
          <cell r="J8">
            <v>172672.94</v>
          </cell>
        </row>
        <row r="9">
          <cell r="B9">
            <v>695555.34</v>
          </cell>
          <cell r="C9">
            <v>9599.8</v>
          </cell>
          <cell r="D9">
            <v>2505.51</v>
          </cell>
          <cell r="E9">
            <v>33352.03</v>
          </cell>
          <cell r="F9">
            <v>56199.11</v>
          </cell>
          <cell r="G9">
            <v>83939.02</v>
          </cell>
          <cell r="H9">
            <v>83570.4</v>
          </cell>
          <cell r="I9">
            <v>349711.87</v>
          </cell>
          <cell r="J9">
            <v>76677.6</v>
          </cell>
        </row>
        <row r="10">
          <cell r="B10">
            <v>556993.86</v>
          </cell>
          <cell r="C10">
            <v>2823.49</v>
          </cell>
          <cell r="D10">
            <v>2220.86</v>
          </cell>
          <cell r="E10">
            <v>20386.28</v>
          </cell>
          <cell r="F10">
            <v>41202.21</v>
          </cell>
          <cell r="G10">
            <v>45894.86</v>
          </cell>
          <cell r="H10">
            <v>96497.6</v>
          </cell>
          <cell r="I10">
            <v>251973.23</v>
          </cell>
          <cell r="J10">
            <v>95995.34</v>
          </cell>
        </row>
        <row r="11">
          <cell r="B11">
            <v>683466.23</v>
          </cell>
          <cell r="C11">
            <v>6033.6</v>
          </cell>
          <cell r="D11">
            <v>25355.9</v>
          </cell>
          <cell r="E11">
            <v>68077.73</v>
          </cell>
          <cell r="F11">
            <v>82129.4</v>
          </cell>
          <cell r="G11">
            <v>22745.69</v>
          </cell>
          <cell r="H11">
            <v>116844.47</v>
          </cell>
          <cell r="I11">
            <v>213455.65</v>
          </cell>
          <cell r="J11">
            <v>148823.79</v>
          </cell>
        </row>
        <row r="12">
          <cell r="B12">
            <v>365421.47</v>
          </cell>
          <cell r="C12">
            <v>2181.04</v>
          </cell>
          <cell r="D12">
            <v>10047.73</v>
          </cell>
          <cell r="E12">
            <v>35529.24</v>
          </cell>
          <cell r="F12">
            <v>42632.02</v>
          </cell>
          <cell r="G12">
            <v>11473.22</v>
          </cell>
          <cell r="H12">
            <v>53924.84</v>
          </cell>
          <cell r="I12">
            <v>123005.82</v>
          </cell>
          <cell r="J12">
            <v>86627.55</v>
          </cell>
        </row>
        <row r="13">
          <cell r="B13">
            <v>318044.76</v>
          </cell>
          <cell r="C13">
            <v>3852.56</v>
          </cell>
          <cell r="D13">
            <v>15308.17</v>
          </cell>
          <cell r="E13">
            <v>32548.49</v>
          </cell>
          <cell r="F13">
            <v>39497.38</v>
          </cell>
          <cell r="G13">
            <v>11272.46</v>
          </cell>
          <cell r="H13">
            <v>62919.64</v>
          </cell>
          <cell r="I13">
            <v>90449.82</v>
          </cell>
          <cell r="J13">
            <v>62196.24</v>
          </cell>
        </row>
        <row r="14">
          <cell r="B14">
            <v>524289.97</v>
          </cell>
          <cell r="C14">
            <v>16686.54</v>
          </cell>
          <cell r="D14">
            <v>3701.05</v>
          </cell>
          <cell r="E14">
            <v>20813.1</v>
          </cell>
          <cell r="F14">
            <v>52907.33</v>
          </cell>
          <cell r="G14">
            <v>19119.04</v>
          </cell>
          <cell r="H14">
            <v>51760.51</v>
          </cell>
          <cell r="I14">
            <v>166134.09</v>
          </cell>
          <cell r="J14">
            <v>193168.3</v>
          </cell>
        </row>
        <row r="15">
          <cell r="B15">
            <v>279490.9</v>
          </cell>
          <cell r="C15">
            <v>7846.45</v>
          </cell>
          <cell r="D15">
            <v>1168.43</v>
          </cell>
          <cell r="E15">
            <v>7046.08</v>
          </cell>
          <cell r="F15">
            <v>28264.74</v>
          </cell>
          <cell r="G15">
            <v>12380.34</v>
          </cell>
          <cell r="H15">
            <v>27065.59</v>
          </cell>
          <cell r="I15">
            <v>86490.86</v>
          </cell>
          <cell r="J15">
            <v>109228.41</v>
          </cell>
        </row>
        <row r="16">
          <cell r="B16">
            <v>244799.07</v>
          </cell>
          <cell r="C16">
            <v>8840.09</v>
          </cell>
          <cell r="D16">
            <v>2532.62</v>
          </cell>
          <cell r="E16">
            <v>13767.02</v>
          </cell>
          <cell r="F16">
            <v>24642.59</v>
          </cell>
          <cell r="G16">
            <v>6738.7</v>
          </cell>
          <cell r="H16">
            <v>24694.92</v>
          </cell>
          <cell r="I16">
            <v>79643.24</v>
          </cell>
          <cell r="J16">
            <v>83939.89</v>
          </cell>
        </row>
        <row r="17">
          <cell r="B17">
            <v>581765.01</v>
          </cell>
          <cell r="C17">
            <v>5125.94</v>
          </cell>
          <cell r="D17" t="str">
            <v>-</v>
          </cell>
          <cell r="E17">
            <v>12044.96</v>
          </cell>
          <cell r="F17">
            <v>95676.89</v>
          </cell>
          <cell r="G17">
            <v>56478.19</v>
          </cell>
          <cell r="H17">
            <v>99282.96</v>
          </cell>
          <cell r="I17">
            <v>172431.65</v>
          </cell>
          <cell r="J17">
            <v>140724.41</v>
          </cell>
        </row>
        <row r="18">
          <cell r="B18">
            <v>300155.05</v>
          </cell>
          <cell r="C18">
            <v>1490.88</v>
          </cell>
          <cell r="D18" t="str">
            <v>-</v>
          </cell>
          <cell r="E18">
            <v>4520.92</v>
          </cell>
          <cell r="F18">
            <v>46809.09</v>
          </cell>
          <cell r="G18">
            <v>25099.11</v>
          </cell>
          <cell r="H18">
            <v>55919.47</v>
          </cell>
          <cell r="I18">
            <v>84548.18</v>
          </cell>
          <cell r="J18">
            <v>81767.4</v>
          </cell>
        </row>
        <row r="19">
          <cell r="B19">
            <v>281609.96</v>
          </cell>
          <cell r="C19">
            <v>3635.06</v>
          </cell>
          <cell r="D19" t="str">
            <v>-</v>
          </cell>
          <cell r="E19">
            <v>7524.04</v>
          </cell>
          <cell r="F19">
            <v>48867.8</v>
          </cell>
          <cell r="G19">
            <v>31379.08</v>
          </cell>
          <cell r="H19">
            <v>43363.49</v>
          </cell>
          <cell r="I19">
            <v>87883.47</v>
          </cell>
          <cell r="J19">
            <v>58957.01</v>
          </cell>
        </row>
        <row r="20">
          <cell r="B20">
            <v>870478.21</v>
          </cell>
          <cell r="C20">
            <v>8005.37</v>
          </cell>
          <cell r="D20">
            <v>1309.7</v>
          </cell>
          <cell r="E20">
            <v>8867.97</v>
          </cell>
          <cell r="F20">
            <v>108692.53</v>
          </cell>
          <cell r="G20">
            <v>43691.71</v>
          </cell>
          <cell r="H20">
            <v>185338.27</v>
          </cell>
          <cell r="I20">
            <v>389986.44</v>
          </cell>
          <cell r="J20">
            <v>124586.22</v>
          </cell>
        </row>
        <row r="21">
          <cell r="B21">
            <v>483719.04</v>
          </cell>
          <cell r="C21">
            <v>2438.74</v>
          </cell>
          <cell r="D21">
            <v>461.97</v>
          </cell>
          <cell r="E21">
            <v>4094.72</v>
          </cell>
          <cell r="F21">
            <v>48611.08</v>
          </cell>
          <cell r="G21">
            <v>15692.85</v>
          </cell>
          <cell r="H21">
            <v>94144.84</v>
          </cell>
          <cell r="I21">
            <v>227161.05</v>
          </cell>
          <cell r="J21">
            <v>91113.79</v>
          </cell>
        </row>
        <row r="22">
          <cell r="B22">
            <v>386759.17</v>
          </cell>
          <cell r="C22">
            <v>5566.63</v>
          </cell>
          <cell r="D22">
            <v>847.73</v>
          </cell>
          <cell r="E22">
            <v>4773.25</v>
          </cell>
          <cell r="F22">
            <v>60081.45</v>
          </cell>
          <cell r="G22">
            <v>27998.86</v>
          </cell>
          <cell r="H22">
            <v>91193.43</v>
          </cell>
          <cell r="I22">
            <v>162825.39</v>
          </cell>
          <cell r="J22">
            <v>33472.43</v>
          </cell>
        </row>
        <row r="27">
          <cell r="B27">
            <v>290646.14</v>
          </cell>
          <cell r="C27">
            <v>8754.6</v>
          </cell>
          <cell r="D27" t="str">
            <v>-</v>
          </cell>
          <cell r="E27">
            <v>3570.73</v>
          </cell>
          <cell r="F27">
            <v>37043.74</v>
          </cell>
          <cell r="G27">
            <v>5536.69</v>
          </cell>
          <cell r="H27">
            <v>54809.25</v>
          </cell>
          <cell r="I27">
            <v>165463.33</v>
          </cell>
          <cell r="J27">
            <v>15467.81</v>
          </cell>
        </row>
        <row r="28">
          <cell r="B28">
            <v>154086.84</v>
          </cell>
          <cell r="C28">
            <v>2959.33</v>
          </cell>
          <cell r="D28" t="str">
            <v>-</v>
          </cell>
          <cell r="E28">
            <v>1095.88</v>
          </cell>
          <cell r="F28">
            <v>16717.83</v>
          </cell>
          <cell r="G28">
            <v>2878.38</v>
          </cell>
          <cell r="H28">
            <v>25598.32</v>
          </cell>
          <cell r="I28">
            <v>94704.95</v>
          </cell>
          <cell r="J28">
            <v>10132.15</v>
          </cell>
        </row>
        <row r="29">
          <cell r="B29">
            <v>136559.3</v>
          </cell>
          <cell r="C29">
            <v>5795.27</v>
          </cell>
          <cell r="D29" t="str">
            <v>-</v>
          </cell>
          <cell r="E29">
            <v>2474.85</v>
          </cell>
          <cell r="F29">
            <v>20325.91</v>
          </cell>
          <cell r="G29">
            <v>2658.3</v>
          </cell>
          <cell r="H29">
            <v>29210.93</v>
          </cell>
          <cell r="I29">
            <v>70758.38</v>
          </cell>
          <cell r="J29">
            <v>5335.66</v>
          </cell>
        </row>
        <row r="30">
          <cell r="B30">
            <v>456734.58</v>
          </cell>
          <cell r="C30">
            <v>1726.14</v>
          </cell>
          <cell r="D30">
            <v>204.54</v>
          </cell>
          <cell r="E30">
            <v>703.7</v>
          </cell>
          <cell r="F30">
            <v>2219.05</v>
          </cell>
          <cell r="G30">
            <v>1011.77</v>
          </cell>
          <cell r="H30">
            <v>35877.58</v>
          </cell>
          <cell r="I30">
            <v>342640.47</v>
          </cell>
          <cell r="J30">
            <v>72351.32</v>
          </cell>
        </row>
        <row r="31">
          <cell r="B31">
            <v>251868.62</v>
          </cell>
          <cell r="C31">
            <v>145.35</v>
          </cell>
          <cell r="D31">
            <v>204.54</v>
          </cell>
          <cell r="E31">
            <v>597.39</v>
          </cell>
          <cell r="F31">
            <v>842.59</v>
          </cell>
          <cell r="G31">
            <v>134.65</v>
          </cell>
          <cell r="H31">
            <v>14371.95</v>
          </cell>
          <cell r="I31">
            <v>192237.99</v>
          </cell>
          <cell r="J31">
            <v>43334.15</v>
          </cell>
        </row>
        <row r="32">
          <cell r="B32">
            <v>204865.96</v>
          </cell>
          <cell r="C32">
            <v>1580.79</v>
          </cell>
          <cell r="D32" t="str">
            <v>-</v>
          </cell>
          <cell r="E32">
            <v>106.31</v>
          </cell>
          <cell r="F32">
            <v>1376.47</v>
          </cell>
          <cell r="G32">
            <v>877.12</v>
          </cell>
          <cell r="H32">
            <v>21505.63</v>
          </cell>
          <cell r="I32">
            <v>150402.48</v>
          </cell>
          <cell r="J32">
            <v>29017.17</v>
          </cell>
        </row>
        <row r="33">
          <cell r="B33">
            <v>137915.48</v>
          </cell>
          <cell r="C33">
            <v>831.16</v>
          </cell>
          <cell r="D33">
            <v>173.16</v>
          </cell>
          <cell r="E33">
            <v>4632.59</v>
          </cell>
          <cell r="F33">
            <v>17542.87</v>
          </cell>
          <cell r="G33">
            <v>997.95</v>
          </cell>
          <cell r="H33">
            <v>28326.62</v>
          </cell>
          <cell r="I33">
            <v>60570.04</v>
          </cell>
          <cell r="J33">
            <v>24841.1</v>
          </cell>
        </row>
        <row r="34">
          <cell r="B34">
            <v>77671.04</v>
          </cell>
          <cell r="C34">
            <v>376.16</v>
          </cell>
          <cell r="D34" t="str">
            <v>-</v>
          </cell>
          <cell r="E34">
            <v>2930.79</v>
          </cell>
          <cell r="F34">
            <v>8939.86</v>
          </cell>
          <cell r="G34">
            <v>309.71</v>
          </cell>
          <cell r="H34">
            <v>14777.33</v>
          </cell>
          <cell r="I34">
            <v>35625.86</v>
          </cell>
          <cell r="J34">
            <v>14711.33</v>
          </cell>
        </row>
        <row r="35">
          <cell r="B35">
            <v>60244.44</v>
          </cell>
          <cell r="C35">
            <v>455</v>
          </cell>
          <cell r="D35">
            <v>173.16</v>
          </cell>
          <cell r="E35">
            <v>1701.8</v>
          </cell>
          <cell r="F35">
            <v>8603.01</v>
          </cell>
          <cell r="G35">
            <v>688.24</v>
          </cell>
          <cell r="H35">
            <v>13549.29</v>
          </cell>
          <cell r="I35">
            <v>24944.18</v>
          </cell>
          <cell r="J35">
            <v>10129.77</v>
          </cell>
        </row>
        <row r="36">
          <cell r="B36">
            <v>160636.51</v>
          </cell>
          <cell r="C36">
            <v>1872.34</v>
          </cell>
          <cell r="D36" t="str">
            <v>-</v>
          </cell>
          <cell r="E36">
            <v>3115.85</v>
          </cell>
          <cell r="F36">
            <v>20648.17</v>
          </cell>
          <cell r="G36">
            <v>35225.14</v>
          </cell>
          <cell r="H36">
            <v>19306.75</v>
          </cell>
          <cell r="I36">
            <v>64003.52</v>
          </cell>
          <cell r="J36">
            <v>16464.74</v>
          </cell>
        </row>
        <row r="37">
          <cell r="B37">
            <v>87570.74</v>
          </cell>
          <cell r="C37">
            <v>1061.54</v>
          </cell>
          <cell r="D37" t="str">
            <v>-</v>
          </cell>
          <cell r="E37">
            <v>1285.47</v>
          </cell>
          <cell r="F37">
            <v>11019.25</v>
          </cell>
          <cell r="G37">
            <v>18147.87</v>
          </cell>
          <cell r="H37">
            <v>10201.68</v>
          </cell>
          <cell r="I37">
            <v>37208.62</v>
          </cell>
          <cell r="J37">
            <v>8646.31</v>
          </cell>
        </row>
        <row r="38">
          <cell r="B38">
            <v>73065.77</v>
          </cell>
          <cell r="C38">
            <v>810.8</v>
          </cell>
          <cell r="D38" t="str">
            <v>-</v>
          </cell>
          <cell r="E38">
            <v>1830.39</v>
          </cell>
          <cell r="F38">
            <v>9628.92</v>
          </cell>
          <cell r="G38">
            <v>17077.27</v>
          </cell>
          <cell r="H38">
            <v>9105.08</v>
          </cell>
          <cell r="I38">
            <v>26794.9</v>
          </cell>
          <cell r="J38">
            <v>7818.42</v>
          </cell>
        </row>
        <row r="39">
          <cell r="B39">
            <v>228236.63</v>
          </cell>
          <cell r="C39">
            <v>2981.55</v>
          </cell>
          <cell r="D39">
            <v>294.93</v>
          </cell>
          <cell r="E39">
            <v>665.37</v>
          </cell>
          <cell r="F39">
            <v>6607.39</v>
          </cell>
          <cell r="G39">
            <v>4921.95</v>
          </cell>
          <cell r="H39">
            <v>41370.85</v>
          </cell>
          <cell r="I39">
            <v>112466.3</v>
          </cell>
          <cell r="J39">
            <v>58928.3</v>
          </cell>
        </row>
        <row r="40">
          <cell r="B40">
            <v>129761.54</v>
          </cell>
          <cell r="C40">
            <v>1489.28</v>
          </cell>
          <cell r="D40" t="str">
            <v>-</v>
          </cell>
          <cell r="E40">
            <v>208.87</v>
          </cell>
          <cell r="F40">
            <v>4227.72</v>
          </cell>
          <cell r="G40">
            <v>2099.87</v>
          </cell>
          <cell r="H40">
            <v>22531.33</v>
          </cell>
          <cell r="I40">
            <v>63423.61</v>
          </cell>
          <cell r="J40">
            <v>35780.89</v>
          </cell>
        </row>
        <row r="41">
          <cell r="B41">
            <v>98475.09</v>
          </cell>
          <cell r="C41">
            <v>1492.27</v>
          </cell>
          <cell r="D41">
            <v>294.93</v>
          </cell>
          <cell r="E41">
            <v>456.5</v>
          </cell>
          <cell r="F41">
            <v>2379.67</v>
          </cell>
          <cell r="G41">
            <v>2822.09</v>
          </cell>
          <cell r="H41">
            <v>18839.52</v>
          </cell>
          <cell r="I41">
            <v>49042.7</v>
          </cell>
          <cell r="J41">
            <v>23147.41</v>
          </cell>
        </row>
        <row r="42">
          <cell r="B42">
            <v>945350.24</v>
          </cell>
          <cell r="C42">
            <v>7269.77</v>
          </cell>
          <cell r="D42">
            <v>1510.38</v>
          </cell>
          <cell r="E42">
            <v>11453.11</v>
          </cell>
          <cell r="F42">
            <v>38263.77</v>
          </cell>
          <cell r="G42">
            <v>81019.09</v>
          </cell>
          <cell r="H42">
            <v>166919.27</v>
          </cell>
          <cell r="I42">
            <v>500464.73</v>
          </cell>
          <cell r="J42">
            <v>138450.14</v>
          </cell>
        </row>
        <row r="43">
          <cell r="B43">
            <v>507618.12</v>
          </cell>
          <cell r="C43">
            <v>3465.37</v>
          </cell>
          <cell r="D43">
            <v>949.46</v>
          </cell>
          <cell r="E43">
            <v>4397.08</v>
          </cell>
          <cell r="F43">
            <v>17088.11</v>
          </cell>
          <cell r="G43">
            <v>32806.04</v>
          </cell>
          <cell r="H43">
            <v>85232.75</v>
          </cell>
          <cell r="I43">
            <v>285524.06</v>
          </cell>
          <cell r="J43">
            <v>78155.25</v>
          </cell>
        </row>
        <row r="44">
          <cell r="B44">
            <v>437732.12</v>
          </cell>
          <cell r="C44">
            <v>3804.4</v>
          </cell>
          <cell r="D44">
            <v>560.92</v>
          </cell>
          <cell r="E44">
            <v>7056.03</v>
          </cell>
          <cell r="F44">
            <v>21175.65</v>
          </cell>
          <cell r="G44">
            <v>48213.04</v>
          </cell>
          <cell r="H44">
            <v>81686.51</v>
          </cell>
          <cell r="I44">
            <v>214940.67</v>
          </cell>
          <cell r="J44">
            <v>60294.89</v>
          </cell>
        </row>
        <row r="49">
          <cell r="B49">
            <v>631840.86</v>
          </cell>
          <cell r="C49">
            <v>17164.05</v>
          </cell>
          <cell r="D49" t="str">
            <v>-</v>
          </cell>
          <cell r="E49" t="str">
            <v>-</v>
          </cell>
          <cell r="F49">
            <v>4411.65</v>
          </cell>
          <cell r="G49">
            <v>8842.38</v>
          </cell>
          <cell r="H49">
            <v>82199.42</v>
          </cell>
          <cell r="I49">
            <v>365934.82</v>
          </cell>
          <cell r="J49">
            <v>153288.55</v>
          </cell>
        </row>
        <row r="50">
          <cell r="B50">
            <v>338897.64</v>
          </cell>
          <cell r="C50">
            <v>10037.99</v>
          </cell>
          <cell r="D50" t="str">
            <v>-</v>
          </cell>
          <cell r="E50" t="str">
            <v>-</v>
          </cell>
          <cell r="F50">
            <v>2965.86</v>
          </cell>
          <cell r="G50">
            <v>3880.78</v>
          </cell>
          <cell r="H50">
            <v>32267.4</v>
          </cell>
          <cell r="I50">
            <v>197983.77</v>
          </cell>
          <cell r="J50">
            <v>91761.85</v>
          </cell>
        </row>
        <row r="51">
          <cell r="B51">
            <v>292943.22</v>
          </cell>
          <cell r="C51">
            <v>7126.06</v>
          </cell>
          <cell r="D51" t="str">
            <v>-</v>
          </cell>
          <cell r="E51" t="str">
            <v>-</v>
          </cell>
          <cell r="F51">
            <v>1445.79</v>
          </cell>
          <cell r="G51">
            <v>4961.6</v>
          </cell>
          <cell r="H51">
            <v>49932.02</v>
          </cell>
          <cell r="I51">
            <v>167951.05</v>
          </cell>
          <cell r="J51">
            <v>61526.7</v>
          </cell>
        </row>
        <row r="52">
          <cell r="B52">
            <v>290915.07</v>
          </cell>
          <cell r="C52">
            <v>2465.87</v>
          </cell>
          <cell r="D52">
            <v>598.62</v>
          </cell>
          <cell r="E52">
            <v>10918.55</v>
          </cell>
          <cell r="F52">
            <v>36329.09</v>
          </cell>
          <cell r="G52">
            <v>43021.27</v>
          </cell>
          <cell r="H52">
            <v>43902.3</v>
          </cell>
          <cell r="I52">
            <v>114947.84</v>
          </cell>
          <cell r="J52">
            <v>38731.52</v>
          </cell>
        </row>
        <row r="53">
          <cell r="B53">
            <v>160493.21</v>
          </cell>
          <cell r="C53">
            <v>1039.26</v>
          </cell>
          <cell r="D53" t="str">
            <v>-</v>
          </cell>
          <cell r="E53">
            <v>6652.85</v>
          </cell>
          <cell r="F53">
            <v>19557.53</v>
          </cell>
          <cell r="G53">
            <v>25373.38</v>
          </cell>
          <cell r="H53">
            <v>24653.07</v>
          </cell>
          <cell r="I53">
            <v>64573.25</v>
          </cell>
          <cell r="J53">
            <v>18643.87</v>
          </cell>
        </row>
        <row r="54">
          <cell r="B54">
            <v>130421.86</v>
          </cell>
          <cell r="C54">
            <v>1426.61</v>
          </cell>
          <cell r="D54">
            <v>598.62</v>
          </cell>
          <cell r="E54">
            <v>4265.7</v>
          </cell>
          <cell r="F54">
            <v>16771.56</v>
          </cell>
          <cell r="G54">
            <v>17647.89</v>
          </cell>
          <cell r="H54">
            <v>19249.23</v>
          </cell>
          <cell r="I54">
            <v>50374.59</v>
          </cell>
          <cell r="J54">
            <v>20087.66</v>
          </cell>
        </row>
        <row r="55">
          <cell r="B55">
            <v>211127.46</v>
          </cell>
          <cell r="C55">
            <v>2821.41</v>
          </cell>
          <cell r="D55">
            <v>508.89</v>
          </cell>
          <cell r="E55">
            <v>4062.78</v>
          </cell>
          <cell r="F55">
            <v>8378.19</v>
          </cell>
          <cell r="G55">
            <v>3014.04</v>
          </cell>
          <cell r="H55">
            <v>22630.23</v>
          </cell>
          <cell r="I55">
            <v>94257.92</v>
          </cell>
          <cell r="J55">
            <v>75453.99</v>
          </cell>
        </row>
        <row r="56">
          <cell r="B56">
            <v>118373.14</v>
          </cell>
          <cell r="C56">
            <v>1469.03</v>
          </cell>
          <cell r="D56">
            <v>220.25</v>
          </cell>
          <cell r="E56">
            <v>1165.38</v>
          </cell>
          <cell r="F56">
            <v>4456.44</v>
          </cell>
          <cell r="G56">
            <v>1810.02</v>
          </cell>
          <cell r="H56">
            <v>11669.31</v>
          </cell>
          <cell r="I56">
            <v>52009.65</v>
          </cell>
          <cell r="J56">
            <v>45573.06</v>
          </cell>
        </row>
        <row r="57">
          <cell r="B57">
            <v>92754.32</v>
          </cell>
          <cell r="C57">
            <v>1352.37</v>
          </cell>
          <cell r="D57">
            <v>288.64</v>
          </cell>
          <cell r="E57">
            <v>2897.4</v>
          </cell>
          <cell r="F57">
            <v>3921.75</v>
          </cell>
          <cell r="G57">
            <v>1204.02</v>
          </cell>
          <cell r="H57">
            <v>10960.92</v>
          </cell>
          <cell r="I57">
            <v>42248.27</v>
          </cell>
          <cell r="J57">
            <v>29880.93</v>
          </cell>
        </row>
        <row r="58">
          <cell r="B58">
            <v>442814.57</v>
          </cell>
          <cell r="C58">
            <v>28089.96</v>
          </cell>
          <cell r="D58">
            <v>644.65</v>
          </cell>
          <cell r="E58">
            <v>13812.68</v>
          </cell>
          <cell r="F58">
            <v>72242.61</v>
          </cell>
          <cell r="G58">
            <v>11328.21</v>
          </cell>
          <cell r="H58">
            <v>63784.27</v>
          </cell>
          <cell r="I58">
            <v>186647.38</v>
          </cell>
          <cell r="J58">
            <v>66264.82</v>
          </cell>
        </row>
        <row r="59">
          <cell r="B59">
            <v>245116.28</v>
          </cell>
          <cell r="C59">
            <v>16803.9</v>
          </cell>
          <cell r="D59" t="str">
            <v>-</v>
          </cell>
          <cell r="E59">
            <v>7222.43</v>
          </cell>
          <cell r="F59">
            <v>37004.68</v>
          </cell>
          <cell r="G59">
            <v>7920.89</v>
          </cell>
          <cell r="H59">
            <v>29694.54</v>
          </cell>
          <cell r="I59">
            <v>107977.36</v>
          </cell>
          <cell r="J59">
            <v>38492.47</v>
          </cell>
        </row>
        <row r="60">
          <cell r="B60">
            <v>197698.3</v>
          </cell>
          <cell r="C60">
            <v>11286.06</v>
          </cell>
          <cell r="D60">
            <v>644.65</v>
          </cell>
          <cell r="E60">
            <v>6590.24</v>
          </cell>
          <cell r="F60">
            <v>35237.94</v>
          </cell>
          <cell r="G60">
            <v>3407.31</v>
          </cell>
          <cell r="H60">
            <v>34089.73</v>
          </cell>
          <cell r="I60">
            <v>78670.02</v>
          </cell>
          <cell r="J60">
            <v>27772.34</v>
          </cell>
        </row>
        <row r="61">
          <cell r="B61">
            <v>538846.59</v>
          </cell>
          <cell r="C61">
            <v>46311.83</v>
          </cell>
          <cell r="D61">
            <v>697.93</v>
          </cell>
          <cell r="E61">
            <v>35137.22</v>
          </cell>
          <cell r="F61">
            <v>105427.9</v>
          </cell>
          <cell r="G61">
            <v>74858.67</v>
          </cell>
          <cell r="H61">
            <v>72952.28</v>
          </cell>
          <cell r="I61">
            <v>127312.65</v>
          </cell>
          <cell r="J61">
            <v>76148.09</v>
          </cell>
        </row>
        <row r="62">
          <cell r="B62">
            <v>297756.53</v>
          </cell>
          <cell r="C62">
            <v>25250.04</v>
          </cell>
          <cell r="D62">
            <v>208.29</v>
          </cell>
          <cell r="E62">
            <v>12708.41</v>
          </cell>
          <cell r="F62">
            <v>57779.06</v>
          </cell>
          <cell r="G62">
            <v>37923.42</v>
          </cell>
          <cell r="H62">
            <v>40571.97</v>
          </cell>
          <cell r="I62">
            <v>73478.13</v>
          </cell>
          <cell r="J62">
            <v>49837.19</v>
          </cell>
        </row>
        <row r="63">
          <cell r="B63">
            <v>241090.06</v>
          </cell>
          <cell r="C63">
            <v>21061.79</v>
          </cell>
          <cell r="D63">
            <v>489.64</v>
          </cell>
          <cell r="E63">
            <v>22428.81</v>
          </cell>
          <cell r="F63">
            <v>47648.84</v>
          </cell>
          <cell r="G63">
            <v>36935.25</v>
          </cell>
          <cell r="H63">
            <v>32380.31</v>
          </cell>
          <cell r="I63">
            <v>53834.52</v>
          </cell>
          <cell r="J63">
            <v>26310.9</v>
          </cell>
        </row>
        <row r="64">
          <cell r="B64">
            <v>404694.72</v>
          </cell>
          <cell r="C64">
            <v>19983.86</v>
          </cell>
          <cell r="D64" t="str">
            <v>-</v>
          </cell>
          <cell r="E64">
            <v>846.49</v>
          </cell>
          <cell r="F64">
            <v>28545.02</v>
          </cell>
          <cell r="G64">
            <v>24826.92</v>
          </cell>
          <cell r="H64">
            <v>73378.22</v>
          </cell>
          <cell r="I64">
            <v>177420.13</v>
          </cell>
          <cell r="J64">
            <v>79694.07</v>
          </cell>
        </row>
        <row r="65">
          <cell r="B65">
            <v>231237.33</v>
          </cell>
          <cell r="C65">
            <v>12934.63</v>
          </cell>
          <cell r="D65" t="str">
            <v>-</v>
          </cell>
          <cell r="E65">
            <v>570.76</v>
          </cell>
          <cell r="F65">
            <v>13045.99</v>
          </cell>
          <cell r="G65">
            <v>12957.2</v>
          </cell>
          <cell r="H65">
            <v>39846.65</v>
          </cell>
          <cell r="I65">
            <v>103591.09</v>
          </cell>
          <cell r="J65">
            <v>48291.01</v>
          </cell>
        </row>
        <row r="66">
          <cell r="B66">
            <v>173457.38</v>
          </cell>
          <cell r="C66">
            <v>7049.24</v>
          </cell>
          <cell r="D66" t="str">
            <v>-</v>
          </cell>
          <cell r="E66">
            <v>275.74</v>
          </cell>
          <cell r="F66">
            <v>15499.03</v>
          </cell>
          <cell r="G66">
            <v>11869.72</v>
          </cell>
          <cell r="H66">
            <v>33531.58</v>
          </cell>
          <cell r="I66">
            <v>73829.03</v>
          </cell>
          <cell r="J66">
            <v>31403.06</v>
          </cell>
        </row>
        <row r="71">
          <cell r="B71">
            <v>410286.41</v>
          </cell>
          <cell r="C71" t="str">
            <v>-</v>
          </cell>
          <cell r="D71" t="str">
            <v>-</v>
          </cell>
          <cell r="E71">
            <v>2228.1</v>
          </cell>
          <cell r="F71">
            <v>42393.56</v>
          </cell>
          <cell r="G71">
            <v>38603.85</v>
          </cell>
          <cell r="H71">
            <v>73027.41</v>
          </cell>
          <cell r="I71">
            <v>168863.74</v>
          </cell>
          <cell r="J71">
            <v>85169.75</v>
          </cell>
        </row>
        <row r="72">
          <cell r="B72">
            <v>237407.89</v>
          </cell>
          <cell r="C72" t="str">
            <v>-</v>
          </cell>
          <cell r="D72" t="str">
            <v>-</v>
          </cell>
          <cell r="E72">
            <v>927.67</v>
          </cell>
          <cell r="F72">
            <v>17069.94</v>
          </cell>
          <cell r="G72">
            <v>19574.13</v>
          </cell>
          <cell r="H72">
            <v>43628.2</v>
          </cell>
          <cell r="I72">
            <v>110477.71</v>
          </cell>
          <cell r="J72">
            <v>45730.24</v>
          </cell>
        </row>
        <row r="73">
          <cell r="B73">
            <v>172878.51</v>
          </cell>
          <cell r="C73" t="str">
            <v>-</v>
          </cell>
          <cell r="D73" t="str">
            <v>-</v>
          </cell>
          <cell r="E73">
            <v>1300.43</v>
          </cell>
          <cell r="F73">
            <v>25323.62</v>
          </cell>
          <cell r="G73">
            <v>19029.72</v>
          </cell>
          <cell r="H73">
            <v>29399.21</v>
          </cell>
          <cell r="I73">
            <v>58386.02</v>
          </cell>
          <cell r="J73">
            <v>39439.52</v>
          </cell>
        </row>
        <row r="74">
          <cell r="B74">
            <v>290419.36</v>
          </cell>
          <cell r="C74">
            <v>6839.18</v>
          </cell>
          <cell r="D74">
            <v>3997.68</v>
          </cell>
          <cell r="E74">
            <v>11693.43</v>
          </cell>
          <cell r="F74">
            <v>39853.26</v>
          </cell>
          <cell r="G74">
            <v>12907.56</v>
          </cell>
          <cell r="H74">
            <v>67060</v>
          </cell>
          <cell r="I74">
            <v>98351.51</v>
          </cell>
          <cell r="J74">
            <v>49716.74</v>
          </cell>
        </row>
        <row r="75">
          <cell r="B75">
            <v>157037.74</v>
          </cell>
          <cell r="C75">
            <v>2782.18</v>
          </cell>
          <cell r="D75">
            <v>1626.29</v>
          </cell>
          <cell r="E75">
            <v>4856.14</v>
          </cell>
          <cell r="F75">
            <v>22027.75</v>
          </cell>
          <cell r="G75">
            <v>4084.97</v>
          </cell>
          <cell r="H75">
            <v>36073.48</v>
          </cell>
          <cell r="I75">
            <v>58796.13</v>
          </cell>
          <cell r="J75">
            <v>26790.8</v>
          </cell>
        </row>
        <row r="76">
          <cell r="B76">
            <v>133381.61</v>
          </cell>
          <cell r="C76">
            <v>4056.99</v>
          </cell>
          <cell r="D76">
            <v>2371.39</v>
          </cell>
          <cell r="E76">
            <v>6837.29</v>
          </cell>
          <cell r="F76">
            <v>17825.52</v>
          </cell>
          <cell r="G76">
            <v>8822.59</v>
          </cell>
          <cell r="H76">
            <v>30986.52</v>
          </cell>
          <cell r="I76">
            <v>39555.38</v>
          </cell>
          <cell r="J76">
            <v>22925.94</v>
          </cell>
        </row>
        <row r="77">
          <cell r="B77">
            <v>197559.77</v>
          </cell>
          <cell r="C77">
            <v>1108.62</v>
          </cell>
          <cell r="D77">
            <v>362.81</v>
          </cell>
          <cell r="E77">
            <v>245.64</v>
          </cell>
          <cell r="F77">
            <v>3994.16</v>
          </cell>
          <cell r="G77">
            <v>4987.3</v>
          </cell>
          <cell r="H77">
            <v>28901.97</v>
          </cell>
          <cell r="I77">
            <v>147731.62</v>
          </cell>
          <cell r="J77">
            <v>10227.65</v>
          </cell>
        </row>
        <row r="78">
          <cell r="B78">
            <v>108638.7</v>
          </cell>
          <cell r="C78">
            <v>533.12</v>
          </cell>
          <cell r="D78">
            <v>160.82</v>
          </cell>
          <cell r="E78">
            <v>245.64</v>
          </cell>
          <cell r="F78">
            <v>2173.71</v>
          </cell>
          <cell r="G78">
            <v>2466.33</v>
          </cell>
          <cell r="H78">
            <v>13690.94</v>
          </cell>
          <cell r="I78">
            <v>83419.03</v>
          </cell>
          <cell r="J78">
            <v>5949.1</v>
          </cell>
        </row>
        <row r="79">
          <cell r="B79">
            <v>88921.07</v>
          </cell>
          <cell r="C79">
            <v>575.5</v>
          </cell>
          <cell r="D79">
            <v>201.99</v>
          </cell>
          <cell r="E79" t="str">
            <v>-</v>
          </cell>
          <cell r="F79">
            <v>1820.45</v>
          </cell>
          <cell r="G79">
            <v>2520.97</v>
          </cell>
          <cell r="H79">
            <v>15211.03</v>
          </cell>
          <cell r="I79">
            <v>64312.59</v>
          </cell>
          <cell r="J79">
            <v>4278.55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115132.11</v>
          </cell>
          <cell r="C5">
            <v>134219.03</v>
          </cell>
          <cell r="D5">
            <v>72091.44</v>
          </cell>
          <cell r="E5">
            <v>384729.81</v>
          </cell>
          <cell r="F5">
            <v>724588.23</v>
          </cell>
          <cell r="G5">
            <v>500038.22</v>
          </cell>
          <cell r="H5">
            <v>578882.34</v>
          </cell>
          <cell r="I5">
            <v>1983899.55</v>
          </cell>
          <cell r="J5">
            <v>736683.48</v>
          </cell>
        </row>
        <row r="6">
          <cell r="B6">
            <v>2867968.7</v>
          </cell>
          <cell r="C6">
            <v>75420.38</v>
          </cell>
          <cell r="D6">
            <v>33444.89</v>
          </cell>
          <cell r="E6">
            <v>206980.11</v>
          </cell>
          <cell r="F6">
            <v>419157.64</v>
          </cell>
          <cell r="G6">
            <v>280684.45</v>
          </cell>
          <cell r="H6">
            <v>313716.55</v>
          </cell>
          <cell r="I6">
            <v>1148167.6</v>
          </cell>
          <cell r="J6">
            <v>390397.08</v>
          </cell>
        </row>
        <row r="7">
          <cell r="B7">
            <v>2247163.41</v>
          </cell>
          <cell r="C7">
            <v>58798.66</v>
          </cell>
          <cell r="D7">
            <v>38646.55</v>
          </cell>
          <cell r="E7">
            <v>177749.7</v>
          </cell>
          <cell r="F7">
            <v>305430.59</v>
          </cell>
          <cell r="G7">
            <v>219353.77</v>
          </cell>
          <cell r="H7">
            <v>265165.79</v>
          </cell>
          <cell r="I7">
            <v>835731.95</v>
          </cell>
          <cell r="J7">
            <v>346286.4</v>
          </cell>
        </row>
        <row r="8">
          <cell r="B8">
            <v>876268.15</v>
          </cell>
          <cell r="C8">
            <v>55234.2</v>
          </cell>
          <cell r="D8">
            <v>31945.75</v>
          </cell>
          <cell r="E8">
            <v>104753.46</v>
          </cell>
          <cell r="F8">
            <v>119749.81</v>
          </cell>
          <cell r="G8">
            <v>52532.9</v>
          </cell>
          <cell r="H8">
            <v>69496.31</v>
          </cell>
          <cell r="I8">
            <v>293840.06</v>
          </cell>
          <cell r="J8">
            <v>148715.66</v>
          </cell>
        </row>
        <row r="9">
          <cell r="B9">
            <v>500698.43</v>
          </cell>
          <cell r="C9">
            <v>34536.56</v>
          </cell>
          <cell r="D9">
            <v>12398.4</v>
          </cell>
          <cell r="E9">
            <v>56298.6</v>
          </cell>
          <cell r="F9">
            <v>73497.97</v>
          </cell>
          <cell r="G9">
            <v>30398.58</v>
          </cell>
          <cell r="H9">
            <v>38217.23</v>
          </cell>
          <cell r="I9">
            <v>177753.93</v>
          </cell>
          <cell r="J9">
            <v>77597.15</v>
          </cell>
        </row>
        <row r="10">
          <cell r="B10">
            <v>375569.72</v>
          </cell>
          <cell r="C10">
            <v>20697.63</v>
          </cell>
          <cell r="D10">
            <v>19547.35</v>
          </cell>
          <cell r="E10">
            <v>48454.86</v>
          </cell>
          <cell r="F10">
            <v>46251.84</v>
          </cell>
          <cell r="G10">
            <v>22134.31</v>
          </cell>
          <cell r="H10">
            <v>31279.09</v>
          </cell>
          <cell r="I10">
            <v>116086.13</v>
          </cell>
          <cell r="J10">
            <v>71118.51</v>
          </cell>
        </row>
        <row r="11">
          <cell r="B11">
            <v>212993.61</v>
          </cell>
          <cell r="C11">
            <v>11180.64</v>
          </cell>
          <cell r="D11">
            <v>3318.66</v>
          </cell>
          <cell r="E11">
            <v>32437.7</v>
          </cell>
          <cell r="F11">
            <v>30963.12</v>
          </cell>
          <cell r="G11">
            <v>17616.82</v>
          </cell>
          <cell r="H11">
            <v>19992.12</v>
          </cell>
          <cell r="I11">
            <v>66641.95</v>
          </cell>
          <cell r="J11">
            <v>30842.6</v>
          </cell>
        </row>
        <row r="12">
          <cell r="B12">
            <v>119543.21</v>
          </cell>
          <cell r="C12">
            <v>5175.84</v>
          </cell>
          <cell r="D12">
            <v>1673.73</v>
          </cell>
          <cell r="E12">
            <v>17690.79</v>
          </cell>
          <cell r="F12">
            <v>19624.81</v>
          </cell>
          <cell r="G12">
            <v>11671.58</v>
          </cell>
          <cell r="H12">
            <v>10897.85</v>
          </cell>
          <cell r="I12">
            <v>37598.86</v>
          </cell>
          <cell r="J12">
            <v>15209.74</v>
          </cell>
        </row>
        <row r="13">
          <cell r="B13">
            <v>93450.4</v>
          </cell>
          <cell r="C13">
            <v>6004.8</v>
          </cell>
          <cell r="D13">
            <v>1644.94</v>
          </cell>
          <cell r="E13">
            <v>14746.91</v>
          </cell>
          <cell r="F13">
            <v>11338.3</v>
          </cell>
          <cell r="G13">
            <v>5945.24</v>
          </cell>
          <cell r="H13">
            <v>9094.27</v>
          </cell>
          <cell r="I13">
            <v>29043.08</v>
          </cell>
          <cell r="J13">
            <v>15632.85</v>
          </cell>
        </row>
        <row r="14">
          <cell r="B14">
            <v>148673.14</v>
          </cell>
          <cell r="C14">
            <v>3222.52</v>
          </cell>
          <cell r="D14">
            <v>514.08</v>
          </cell>
          <cell r="E14">
            <v>6001.48</v>
          </cell>
          <cell r="F14">
            <v>12218.3</v>
          </cell>
          <cell r="G14">
            <v>9363.78</v>
          </cell>
          <cell r="H14">
            <v>9734.69</v>
          </cell>
          <cell r="I14">
            <v>57929.17</v>
          </cell>
          <cell r="J14">
            <v>49689.13</v>
          </cell>
        </row>
        <row r="15">
          <cell r="B15">
            <v>88376.48</v>
          </cell>
          <cell r="C15">
            <v>2661.12</v>
          </cell>
          <cell r="D15">
            <v>166.79</v>
          </cell>
          <cell r="E15">
            <v>4289.98</v>
          </cell>
          <cell r="F15">
            <v>6877.53</v>
          </cell>
          <cell r="G15">
            <v>7191.54</v>
          </cell>
          <cell r="H15">
            <v>6070.55</v>
          </cell>
          <cell r="I15">
            <v>31318.03</v>
          </cell>
          <cell r="J15">
            <v>29800.94</v>
          </cell>
        </row>
        <row r="16">
          <cell r="B16">
            <v>60296.67</v>
          </cell>
          <cell r="C16">
            <v>561.41</v>
          </cell>
          <cell r="D16">
            <v>347.29</v>
          </cell>
          <cell r="E16">
            <v>1711.5</v>
          </cell>
          <cell r="F16">
            <v>5340.76</v>
          </cell>
          <cell r="G16">
            <v>2172.24</v>
          </cell>
          <cell r="H16">
            <v>3664.14</v>
          </cell>
          <cell r="I16">
            <v>26611.14</v>
          </cell>
          <cell r="J16">
            <v>19888.19</v>
          </cell>
        </row>
        <row r="17">
          <cell r="B17">
            <v>314418.83</v>
          </cell>
          <cell r="C17">
            <v>1808.4</v>
          </cell>
          <cell r="D17" t="str">
            <v>-</v>
          </cell>
          <cell r="E17">
            <v>1289.51</v>
          </cell>
          <cell r="F17">
            <v>7546.5</v>
          </cell>
          <cell r="G17">
            <v>5918.54</v>
          </cell>
          <cell r="H17">
            <v>31577.92</v>
          </cell>
          <cell r="I17">
            <v>190247.76</v>
          </cell>
          <cell r="J17">
            <v>76030.2</v>
          </cell>
        </row>
        <row r="18">
          <cell r="B18">
            <v>176764.78</v>
          </cell>
          <cell r="C18">
            <v>879.48</v>
          </cell>
          <cell r="D18" t="str">
            <v>-</v>
          </cell>
          <cell r="E18">
            <v>329.7</v>
          </cell>
          <cell r="F18">
            <v>2884.59</v>
          </cell>
          <cell r="G18">
            <v>3794.36</v>
          </cell>
          <cell r="H18">
            <v>16585.57</v>
          </cell>
          <cell r="I18">
            <v>107551.02</v>
          </cell>
          <cell r="J18">
            <v>44740.06</v>
          </cell>
        </row>
        <row r="19">
          <cell r="B19">
            <v>137654.05</v>
          </cell>
          <cell r="C19">
            <v>928.91</v>
          </cell>
          <cell r="D19" t="str">
            <v>-</v>
          </cell>
          <cell r="E19">
            <v>959.81</v>
          </cell>
          <cell r="F19">
            <v>4661.92</v>
          </cell>
          <cell r="G19">
            <v>2124.18</v>
          </cell>
          <cell r="H19">
            <v>14992.34</v>
          </cell>
          <cell r="I19">
            <v>82696.74</v>
          </cell>
          <cell r="J19">
            <v>31290.14</v>
          </cell>
        </row>
        <row r="20">
          <cell r="B20">
            <v>602653.22</v>
          </cell>
          <cell r="C20">
            <v>17160.87</v>
          </cell>
          <cell r="D20">
            <v>12602.5</v>
          </cell>
          <cell r="E20">
            <v>52353.92</v>
          </cell>
          <cell r="F20">
            <v>99287.5</v>
          </cell>
          <cell r="G20">
            <v>64988.6</v>
          </cell>
          <cell r="H20">
            <v>103201.07</v>
          </cell>
          <cell r="I20">
            <v>203480.45</v>
          </cell>
          <cell r="J20">
            <v>49578.31</v>
          </cell>
        </row>
        <row r="21">
          <cell r="B21">
            <v>341545.51</v>
          </cell>
          <cell r="C21">
            <v>9514.15</v>
          </cell>
          <cell r="D21">
            <v>8108.03</v>
          </cell>
          <cell r="E21">
            <v>27492.81</v>
          </cell>
          <cell r="F21">
            <v>63353.86</v>
          </cell>
          <cell r="G21">
            <v>34741.18</v>
          </cell>
          <cell r="H21">
            <v>59553.51</v>
          </cell>
          <cell r="I21">
            <v>113758.82</v>
          </cell>
          <cell r="J21">
            <v>25023.16</v>
          </cell>
        </row>
        <row r="22">
          <cell r="B22">
            <v>261107.71</v>
          </cell>
          <cell r="C22">
            <v>7646.72</v>
          </cell>
          <cell r="D22">
            <v>4494.47</v>
          </cell>
          <cell r="E22">
            <v>24861.11</v>
          </cell>
          <cell r="F22">
            <v>35933.64</v>
          </cell>
          <cell r="G22">
            <v>30247.42</v>
          </cell>
          <cell r="H22">
            <v>43647.56</v>
          </cell>
          <cell r="I22">
            <v>89721.63</v>
          </cell>
          <cell r="J22">
            <v>24555.15</v>
          </cell>
        </row>
        <row r="27">
          <cell r="B27">
            <v>135723.5</v>
          </cell>
          <cell r="C27">
            <v>463.44</v>
          </cell>
          <cell r="D27" t="str">
            <v>-</v>
          </cell>
          <cell r="E27">
            <v>2944.36</v>
          </cell>
          <cell r="F27">
            <v>12783.93</v>
          </cell>
          <cell r="G27">
            <v>16702.75</v>
          </cell>
          <cell r="H27">
            <v>27258.22</v>
          </cell>
          <cell r="I27">
            <v>68305.02</v>
          </cell>
          <cell r="J27">
            <v>7265.79</v>
          </cell>
        </row>
        <row r="28">
          <cell r="B28">
            <v>83701.51</v>
          </cell>
          <cell r="C28" t="str">
            <v>-</v>
          </cell>
          <cell r="D28" t="str">
            <v>-</v>
          </cell>
          <cell r="E28">
            <v>1557.17</v>
          </cell>
          <cell r="F28">
            <v>7503.15</v>
          </cell>
          <cell r="G28">
            <v>10142.04</v>
          </cell>
          <cell r="H28">
            <v>17497.47</v>
          </cell>
          <cell r="I28">
            <v>43760.49</v>
          </cell>
          <cell r="J28">
            <v>3241.18</v>
          </cell>
        </row>
        <row r="29">
          <cell r="B29">
            <v>52022</v>
          </cell>
          <cell r="C29">
            <v>463.44</v>
          </cell>
          <cell r="D29" t="str">
            <v>-</v>
          </cell>
          <cell r="E29">
            <v>1387.19</v>
          </cell>
          <cell r="F29">
            <v>5280.78</v>
          </cell>
          <cell r="G29">
            <v>6560.71</v>
          </cell>
          <cell r="H29">
            <v>9760.75</v>
          </cell>
          <cell r="I29">
            <v>24544.53</v>
          </cell>
          <cell r="J29">
            <v>4024.61</v>
          </cell>
        </row>
        <row r="30">
          <cell r="B30">
            <v>278881.17</v>
          </cell>
          <cell r="C30">
            <v>388.63</v>
          </cell>
          <cell r="D30">
            <v>1251.31</v>
          </cell>
          <cell r="E30">
            <v>13453.14</v>
          </cell>
          <cell r="F30">
            <v>23184.47</v>
          </cell>
          <cell r="G30">
            <v>36505.61</v>
          </cell>
          <cell r="H30">
            <v>41458.58</v>
          </cell>
          <cell r="I30">
            <v>135359</v>
          </cell>
          <cell r="J30">
            <v>27280.43</v>
          </cell>
        </row>
        <row r="31">
          <cell r="B31">
            <v>167936.69</v>
          </cell>
          <cell r="C31">
            <v>156.39</v>
          </cell>
          <cell r="D31">
            <v>496.72</v>
          </cell>
          <cell r="E31">
            <v>5415.67</v>
          </cell>
          <cell r="F31">
            <v>14216.86</v>
          </cell>
          <cell r="G31">
            <v>22049.74</v>
          </cell>
          <cell r="H31">
            <v>27936.33</v>
          </cell>
          <cell r="I31">
            <v>80839.09</v>
          </cell>
          <cell r="J31">
            <v>16825.88</v>
          </cell>
        </row>
        <row r="32">
          <cell r="B32">
            <v>110944.48</v>
          </cell>
          <cell r="C32">
            <v>232.24</v>
          </cell>
          <cell r="D32">
            <v>754.59</v>
          </cell>
          <cell r="E32">
            <v>8037.47</v>
          </cell>
          <cell r="F32">
            <v>8967.61</v>
          </cell>
          <cell r="G32">
            <v>14455.87</v>
          </cell>
          <cell r="H32">
            <v>13522.25</v>
          </cell>
          <cell r="I32">
            <v>54519.91</v>
          </cell>
          <cell r="J32">
            <v>10454.54</v>
          </cell>
        </row>
        <row r="33">
          <cell r="B33">
            <v>861280.54</v>
          </cell>
          <cell r="C33">
            <v>10977.44</v>
          </cell>
          <cell r="D33">
            <v>2566.41</v>
          </cell>
          <cell r="E33">
            <v>40452.04</v>
          </cell>
          <cell r="F33">
            <v>101640.91</v>
          </cell>
          <cell r="G33">
            <v>81050.85</v>
          </cell>
          <cell r="H33">
            <v>54744.39</v>
          </cell>
          <cell r="I33">
            <v>421735.01</v>
          </cell>
          <cell r="J33">
            <v>148113.5</v>
          </cell>
        </row>
        <row r="34">
          <cell r="B34">
            <v>456192.51</v>
          </cell>
          <cell r="C34">
            <v>5353.46</v>
          </cell>
          <cell r="D34">
            <v>1126.88</v>
          </cell>
          <cell r="E34">
            <v>22982.31</v>
          </cell>
          <cell r="F34">
            <v>56347.37</v>
          </cell>
          <cell r="G34">
            <v>40968.6</v>
          </cell>
          <cell r="H34">
            <v>27924.74</v>
          </cell>
          <cell r="I34">
            <v>225461.83</v>
          </cell>
          <cell r="J34">
            <v>76027.33</v>
          </cell>
        </row>
        <row r="35">
          <cell r="B35">
            <v>405088.03</v>
          </cell>
          <cell r="C35">
            <v>5623.97</v>
          </cell>
          <cell r="D35">
            <v>1439.54</v>
          </cell>
          <cell r="E35">
            <v>17469.74</v>
          </cell>
          <cell r="F35">
            <v>45293.54</v>
          </cell>
          <cell r="G35">
            <v>40082.25</v>
          </cell>
          <cell r="H35">
            <v>26819.65</v>
          </cell>
          <cell r="I35">
            <v>196273.18</v>
          </cell>
          <cell r="J35">
            <v>72086.17</v>
          </cell>
        </row>
        <row r="36">
          <cell r="B36">
            <v>147064.87</v>
          </cell>
          <cell r="C36">
            <v>6739.37</v>
          </cell>
          <cell r="D36">
            <v>5358.61</v>
          </cell>
          <cell r="E36">
            <v>23387.87</v>
          </cell>
          <cell r="F36">
            <v>31461.96</v>
          </cell>
          <cell r="G36">
            <v>10194.78</v>
          </cell>
          <cell r="H36">
            <v>18204.8</v>
          </cell>
          <cell r="I36">
            <v>39039.44</v>
          </cell>
          <cell r="J36">
            <v>12678.06</v>
          </cell>
        </row>
        <row r="37">
          <cell r="B37">
            <v>85778.12</v>
          </cell>
          <cell r="C37">
            <v>4098.68</v>
          </cell>
          <cell r="D37">
            <v>3090.63</v>
          </cell>
          <cell r="E37">
            <v>14874.45</v>
          </cell>
          <cell r="F37">
            <v>18906.26</v>
          </cell>
          <cell r="G37">
            <v>6679.96</v>
          </cell>
          <cell r="H37">
            <v>9492.51</v>
          </cell>
          <cell r="I37">
            <v>22089.5</v>
          </cell>
          <cell r="J37">
            <v>6546.14</v>
          </cell>
        </row>
        <row r="38">
          <cell r="B38">
            <v>61286.75</v>
          </cell>
          <cell r="C38">
            <v>2640.69</v>
          </cell>
          <cell r="D38">
            <v>2267.98</v>
          </cell>
          <cell r="E38">
            <v>8513.42</v>
          </cell>
          <cell r="F38">
            <v>12555.7</v>
          </cell>
          <cell r="G38">
            <v>3514.82</v>
          </cell>
          <cell r="H38">
            <v>8712.29</v>
          </cell>
          <cell r="I38">
            <v>16949.94</v>
          </cell>
          <cell r="J38">
            <v>6131.92</v>
          </cell>
        </row>
        <row r="39">
          <cell r="B39">
            <v>381065.12</v>
          </cell>
          <cell r="C39">
            <v>17339.92</v>
          </cell>
          <cell r="D39">
            <v>8874.35</v>
          </cell>
          <cell r="E39">
            <v>40819.16</v>
          </cell>
          <cell r="F39">
            <v>57966.52</v>
          </cell>
          <cell r="G39">
            <v>32366.26</v>
          </cell>
          <cell r="H39">
            <v>35895.98</v>
          </cell>
          <cell r="I39">
            <v>119339.06</v>
          </cell>
          <cell r="J39">
            <v>68463.87</v>
          </cell>
        </row>
        <row r="40">
          <cell r="B40">
            <v>203896.5</v>
          </cell>
          <cell r="C40">
            <v>8897.07</v>
          </cell>
          <cell r="D40">
            <v>4314.69</v>
          </cell>
          <cell r="E40">
            <v>20155.35</v>
          </cell>
          <cell r="F40">
            <v>31353.55</v>
          </cell>
          <cell r="G40">
            <v>18662.73</v>
          </cell>
          <cell r="H40">
            <v>17868.06</v>
          </cell>
          <cell r="I40">
            <v>69155.48</v>
          </cell>
          <cell r="J40">
            <v>33489.56</v>
          </cell>
        </row>
        <row r="41">
          <cell r="B41">
            <v>177168.62</v>
          </cell>
          <cell r="C41">
            <v>8442.85</v>
          </cell>
          <cell r="D41">
            <v>4559.65</v>
          </cell>
          <cell r="E41">
            <v>20663.81</v>
          </cell>
          <cell r="F41">
            <v>26612.97</v>
          </cell>
          <cell r="G41">
            <v>13703.53</v>
          </cell>
          <cell r="H41">
            <v>18027.91</v>
          </cell>
          <cell r="I41">
            <v>50183.58</v>
          </cell>
          <cell r="J41">
            <v>34974.31</v>
          </cell>
        </row>
        <row r="42">
          <cell r="B42">
            <v>307287.94</v>
          </cell>
          <cell r="C42">
            <v>3682.75</v>
          </cell>
          <cell r="D42">
            <v>5266.07</v>
          </cell>
          <cell r="E42">
            <v>19777.98</v>
          </cell>
          <cell r="F42">
            <v>41524.07</v>
          </cell>
          <cell r="G42">
            <v>33178.62</v>
          </cell>
          <cell r="H42">
            <v>36307.19</v>
          </cell>
          <cell r="I42">
            <v>92477.05</v>
          </cell>
          <cell r="J42">
            <v>75074.21</v>
          </cell>
        </row>
        <row r="43">
          <cell r="B43">
            <v>159160.24</v>
          </cell>
          <cell r="C43">
            <v>2186.56</v>
          </cell>
          <cell r="D43">
            <v>2069.03</v>
          </cell>
          <cell r="E43">
            <v>11003.02</v>
          </cell>
          <cell r="F43">
            <v>19531.23</v>
          </cell>
          <cell r="G43">
            <v>16835.27</v>
          </cell>
          <cell r="H43">
            <v>16933.9</v>
          </cell>
          <cell r="I43">
            <v>50223.41</v>
          </cell>
          <cell r="J43">
            <v>40377.81</v>
          </cell>
        </row>
        <row r="44">
          <cell r="B44">
            <v>148127.71</v>
          </cell>
          <cell r="C44">
            <v>1496.19</v>
          </cell>
          <cell r="D44">
            <v>3197.04</v>
          </cell>
          <cell r="E44">
            <v>8774.95</v>
          </cell>
          <cell r="F44">
            <v>21992.85</v>
          </cell>
          <cell r="G44">
            <v>16343.34</v>
          </cell>
          <cell r="H44">
            <v>19373.29</v>
          </cell>
          <cell r="I44">
            <v>42253.63</v>
          </cell>
          <cell r="J44">
            <v>34696.4</v>
          </cell>
        </row>
        <row r="49">
          <cell r="B49">
            <v>303103.77</v>
          </cell>
          <cell r="C49">
            <v>3400.19</v>
          </cell>
          <cell r="D49">
            <v>393.7</v>
          </cell>
          <cell r="E49">
            <v>4983.72</v>
          </cell>
          <cell r="F49">
            <v>25975.17</v>
          </cell>
          <cell r="G49">
            <v>50167.36</v>
          </cell>
          <cell r="H49">
            <v>39651.71</v>
          </cell>
          <cell r="I49">
            <v>146025.08</v>
          </cell>
          <cell r="J49">
            <v>32506.83</v>
          </cell>
        </row>
        <row r="50">
          <cell r="B50">
            <v>173170.95</v>
          </cell>
          <cell r="C50">
            <v>1169.6</v>
          </cell>
          <cell r="D50" t="str">
            <v>-</v>
          </cell>
          <cell r="E50">
            <v>2694.08</v>
          </cell>
          <cell r="F50">
            <v>15143.2</v>
          </cell>
          <cell r="G50">
            <v>27915.44</v>
          </cell>
          <cell r="H50">
            <v>20016.66</v>
          </cell>
          <cell r="I50">
            <v>88989.53</v>
          </cell>
          <cell r="J50">
            <v>17242.44</v>
          </cell>
        </row>
        <row r="51">
          <cell r="B51">
            <v>129932.82</v>
          </cell>
          <cell r="C51">
            <v>2230.59</v>
          </cell>
          <cell r="D51">
            <v>393.7</v>
          </cell>
          <cell r="E51">
            <v>2289.64</v>
          </cell>
          <cell r="F51">
            <v>10831.98</v>
          </cell>
          <cell r="G51">
            <v>22251.92</v>
          </cell>
          <cell r="H51">
            <v>19635.06</v>
          </cell>
          <cell r="I51">
            <v>57035.56</v>
          </cell>
          <cell r="J51">
            <v>15264.39</v>
          </cell>
        </row>
        <row r="52">
          <cell r="B52">
            <v>227213.28</v>
          </cell>
          <cell r="C52">
            <v>1431.92</v>
          </cell>
          <cell r="D52" t="str">
            <v>-</v>
          </cell>
          <cell r="E52">
            <v>34092.19</v>
          </cell>
          <cell r="F52">
            <v>55738.53</v>
          </cell>
          <cell r="G52">
            <v>41871.25</v>
          </cell>
          <cell r="H52">
            <v>33844.79</v>
          </cell>
          <cell r="I52">
            <v>49967.23</v>
          </cell>
          <cell r="J52">
            <v>10267.36</v>
          </cell>
        </row>
        <row r="53">
          <cell r="B53">
            <v>126270.51</v>
          </cell>
          <cell r="C53">
            <v>667.17</v>
          </cell>
          <cell r="D53" t="str">
            <v>-</v>
          </cell>
          <cell r="E53">
            <v>18038.32</v>
          </cell>
          <cell r="F53">
            <v>35001.64</v>
          </cell>
          <cell r="G53">
            <v>24120.05</v>
          </cell>
          <cell r="H53">
            <v>16590.53</v>
          </cell>
          <cell r="I53">
            <v>27754.65</v>
          </cell>
          <cell r="J53">
            <v>4098.15</v>
          </cell>
        </row>
        <row r="54">
          <cell r="B54">
            <v>100942.76</v>
          </cell>
          <cell r="C54">
            <v>764.75</v>
          </cell>
          <cell r="D54" t="str">
            <v>-</v>
          </cell>
          <cell r="E54">
            <v>16053.86</v>
          </cell>
          <cell r="F54">
            <v>20736.89</v>
          </cell>
          <cell r="G54">
            <v>17751.2</v>
          </cell>
          <cell r="H54">
            <v>17254.26</v>
          </cell>
          <cell r="I54">
            <v>22212.58</v>
          </cell>
          <cell r="J54">
            <v>6169.22</v>
          </cell>
        </row>
        <row r="55">
          <cell r="B55">
            <v>318504.96</v>
          </cell>
          <cell r="C55">
            <v>1188.74</v>
          </cell>
          <cell r="D55" t="str">
            <v>-</v>
          </cell>
          <cell r="E55">
            <v>7983.29</v>
          </cell>
          <cell r="F55">
            <v>104547.43</v>
          </cell>
          <cell r="G55">
            <v>47580.12</v>
          </cell>
          <cell r="H55">
            <v>57514.58</v>
          </cell>
          <cell r="I55">
            <v>99513.27</v>
          </cell>
          <cell r="J55">
            <v>177.53</v>
          </cell>
        </row>
        <row r="56">
          <cell r="B56">
            <v>184933.27</v>
          </cell>
          <cell r="C56">
            <v>124.29</v>
          </cell>
          <cell r="D56" t="str">
            <v>-</v>
          </cell>
          <cell r="E56">
            <v>4157.85</v>
          </cell>
          <cell r="F56">
            <v>54915.62</v>
          </cell>
          <cell r="G56">
            <v>25513.39</v>
          </cell>
          <cell r="H56">
            <v>28131.64</v>
          </cell>
          <cell r="I56">
            <v>71912.95</v>
          </cell>
          <cell r="J56">
            <v>177.53</v>
          </cell>
        </row>
        <row r="57">
          <cell r="B57">
            <v>133571.69</v>
          </cell>
          <cell r="C57">
            <v>1064.45</v>
          </cell>
          <cell r="D57" t="str">
            <v>-</v>
          </cell>
          <cell r="E57">
            <v>3825.44</v>
          </cell>
          <cell r="F57">
            <v>49631.8</v>
          </cell>
          <cell r="G57">
            <v>22066.73</v>
          </cell>
          <cell r="H57">
            <v>29382.94</v>
          </cell>
          <cell r="I57">
            <v>27600.33</v>
          </cell>
          <cell r="J57" t="str">
            <v>-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1.9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7884458.82</v>
      </c>
      <c r="C5" s="14" t="n">
        <f aca="false">[1]t6!C5</f>
        <v>465251.89</v>
      </c>
      <c r="D5" s="14" t="n">
        <f aca="false">[1]t6!D5</f>
        <v>154567.88</v>
      </c>
      <c r="E5" s="14" t="n">
        <f aca="false">[1]t6!E5</f>
        <v>890673.13</v>
      </c>
      <c r="F5" s="14" t="n">
        <f aca="false">[1]t6!F5</f>
        <v>2498147.87</v>
      </c>
      <c r="G5" s="14" t="n">
        <f aca="false">[1]t6!G5</f>
        <v>1991555.99</v>
      </c>
      <c r="H5" s="14" t="n">
        <f aca="false">[1]t6!H5</f>
        <v>4351728.85</v>
      </c>
      <c r="I5" s="14" t="n">
        <f aca="false">[1]t6!I5</f>
        <v>20026397.33</v>
      </c>
      <c r="J5" s="14" t="n">
        <f aca="false">[1]t6!J5</f>
        <v>7506135.89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632700.16</v>
      </c>
      <c r="C6" s="14" t="n">
        <f aca="false">[1]t6!C6</f>
        <v>258744.7</v>
      </c>
      <c r="D6" s="14" t="n">
        <f aca="false">[1]t6!D6</f>
        <v>67245.81</v>
      </c>
      <c r="E6" s="14" t="n">
        <f aca="false">[1]t6!E6</f>
        <v>457162.7</v>
      </c>
      <c r="F6" s="14" t="n">
        <f aca="false">[1]t6!F6</f>
        <v>1307844.33</v>
      </c>
      <c r="G6" s="14" t="n">
        <f aca="false">[1]t6!G6</f>
        <v>1060101.79</v>
      </c>
      <c r="H6" s="14" t="n">
        <f aca="false">[1]t6!H6</f>
        <v>2203871.86</v>
      </c>
      <c r="I6" s="14" t="n">
        <f aca="false">[1]t6!I6</f>
        <v>11068012.97</v>
      </c>
      <c r="J6" s="14" t="n">
        <f aca="false">[1]t6!J6</f>
        <v>4209716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7251758.66</v>
      </c>
      <c r="C7" s="14" t="n">
        <f aca="false">[1]t6!C7</f>
        <v>206507.19</v>
      </c>
      <c r="D7" s="14" t="n">
        <f aca="false">[1]t6!D7</f>
        <v>87322.07</v>
      </c>
      <c r="E7" s="14" t="n">
        <f aca="false">[1]t6!E7</f>
        <v>433510.43</v>
      </c>
      <c r="F7" s="14" t="n">
        <f aca="false">[1]t6!F7</f>
        <v>1190303.53</v>
      </c>
      <c r="G7" s="14" t="n">
        <f aca="false">[1]t6!G7</f>
        <v>931454.19</v>
      </c>
      <c r="H7" s="14" t="n">
        <f aca="false">[1]t6!H7</f>
        <v>2147856.99</v>
      </c>
      <c r="I7" s="14" t="n">
        <f aca="false">[1]t6!I7</f>
        <v>8958384.36</v>
      </c>
      <c r="J7" s="14" t="n">
        <f aca="false">[1]t6!J7</f>
        <v>3296419.89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254763.77</v>
      </c>
      <c r="C8" s="14" t="n">
        <f aca="false">[1]t6!C8</f>
        <v>9377.74</v>
      </c>
      <c r="D8" s="14" t="n">
        <f aca="false">[1]t6!D8</f>
        <v>1297.35</v>
      </c>
      <c r="E8" s="14" t="n">
        <f aca="false">[1]t6!E8</f>
        <v>16976.56</v>
      </c>
      <c r="F8" s="14" t="n">
        <f aca="false">[1]t6!F8</f>
        <v>40302.13</v>
      </c>
      <c r="G8" s="14" t="n">
        <f aca="false">[1]t6!G8</f>
        <v>114827.39</v>
      </c>
      <c r="H8" s="14" t="n">
        <f aca="false">[1]t6!H8</f>
        <v>298108.77</v>
      </c>
      <c r="I8" s="14" t="n">
        <f aca="false">[1]t6!I8</f>
        <v>3997521.7</v>
      </c>
      <c r="J8" s="14" t="n">
        <f aca="false">[1]t6!J8</f>
        <v>776352.13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811286.58</v>
      </c>
      <c r="C9" s="16" t="n">
        <f aca="false">[1]t6!C9</f>
        <v>5503.13</v>
      </c>
      <c r="D9" s="16" t="n">
        <f aca="false">[1]t6!D9</f>
        <v>818.61</v>
      </c>
      <c r="E9" s="16" t="n">
        <f aca="false">[1]t6!E9</f>
        <v>5810.62</v>
      </c>
      <c r="F9" s="16" t="n">
        <f aca="false">[1]t6!F9</f>
        <v>21295.98</v>
      </c>
      <c r="G9" s="16" t="n">
        <f aca="false">[1]t6!G9</f>
        <v>53059.34</v>
      </c>
      <c r="H9" s="16" t="n">
        <f aca="false">[1]t6!H9</f>
        <v>141081.54</v>
      </c>
      <c r="I9" s="16" t="n">
        <f aca="false">[1]t6!I9</f>
        <v>2121699.06</v>
      </c>
      <c r="J9" s="16" t="n">
        <f aca="false">[1]t6!J9</f>
        <v>462018.3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443477.19</v>
      </c>
      <c r="C10" s="16" t="n">
        <f aca="false">[1]t6!C10</f>
        <v>3874.61</v>
      </c>
      <c r="D10" s="16" t="n">
        <f aca="false">[1]t6!D10</f>
        <v>478.75</v>
      </c>
      <c r="E10" s="16" t="n">
        <f aca="false">[1]t6!E10</f>
        <v>11165.94</v>
      </c>
      <c r="F10" s="16" t="n">
        <f aca="false">[1]t6!F10</f>
        <v>19006.15</v>
      </c>
      <c r="G10" s="16" t="n">
        <f aca="false">[1]t6!G10</f>
        <v>61768.05</v>
      </c>
      <c r="H10" s="16" t="n">
        <f aca="false">[1]t6!H10</f>
        <v>157027.23</v>
      </c>
      <c r="I10" s="16" t="n">
        <f aca="false">[1]t6!I10</f>
        <v>1875822.64</v>
      </c>
      <c r="J10" s="16" t="n">
        <f aca="false">[1]t6!J10</f>
        <v>314333.83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682794.75</v>
      </c>
      <c r="C11" s="14" t="n">
        <f aca="false">[1]t6!C11</f>
        <v>46955.04</v>
      </c>
      <c r="D11" s="14" t="n">
        <f aca="false">[1]t6!D11</f>
        <v>10785.38</v>
      </c>
      <c r="E11" s="14" t="n">
        <f aca="false">[1]t6!E11</f>
        <v>82626.96</v>
      </c>
      <c r="F11" s="14" t="n">
        <f aca="false">[1]t6!F11</f>
        <v>299393.43</v>
      </c>
      <c r="G11" s="14" t="n">
        <f aca="false">[1]t6!G11</f>
        <v>323888.76</v>
      </c>
      <c r="H11" s="14" t="n">
        <f aca="false">[1]t6!H11</f>
        <v>1096617.28</v>
      </c>
      <c r="I11" s="14" t="n">
        <f aca="false">[1]t6!I11</f>
        <v>6859219.44</v>
      </c>
      <c r="J11" s="14" t="n">
        <f aca="false">[1]t6!J11</f>
        <v>2963308.47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323788.23</v>
      </c>
      <c r="C12" s="16" t="n">
        <f aca="false">[1]t6!C12</f>
        <v>28118.68</v>
      </c>
      <c r="D12" s="16" t="n">
        <f aca="false">[1]t6!D12</f>
        <v>5897.79</v>
      </c>
      <c r="E12" s="16" t="n">
        <f aca="false">[1]t6!E12</f>
        <v>41200.62</v>
      </c>
      <c r="F12" s="16" t="n">
        <f aca="false">[1]t6!F12</f>
        <v>147304.6</v>
      </c>
      <c r="G12" s="16" t="n">
        <f aca="false">[1]t6!G12</f>
        <v>173991.09</v>
      </c>
      <c r="H12" s="16" t="n">
        <f aca="false">[1]t6!H12</f>
        <v>550697.37</v>
      </c>
      <c r="I12" s="16" t="n">
        <f aca="false">[1]t6!I12</f>
        <v>3728678.12</v>
      </c>
      <c r="J12" s="16" t="n">
        <f aca="false">[1]t6!J12</f>
        <v>1647899.95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359006.52</v>
      </c>
      <c r="C13" s="16" t="n">
        <f aca="false">[1]t6!C13</f>
        <v>18836.36</v>
      </c>
      <c r="D13" s="16" t="n">
        <f aca="false">[1]t6!D13</f>
        <v>4887.59</v>
      </c>
      <c r="E13" s="16" t="n">
        <f aca="false">[1]t6!E13</f>
        <v>41426.33</v>
      </c>
      <c r="F13" s="16" t="n">
        <f aca="false">[1]t6!F13</f>
        <v>152088.83</v>
      </c>
      <c r="G13" s="16" t="n">
        <f aca="false">[1]t6!G13</f>
        <v>149897.66</v>
      </c>
      <c r="H13" s="16" t="n">
        <f aca="false">[1]t6!H13</f>
        <v>545919.91</v>
      </c>
      <c r="I13" s="16" t="n">
        <f aca="false">[1]t6!I13</f>
        <v>3130541.31</v>
      </c>
      <c r="J13" s="16" t="n">
        <f aca="false">[1]t6!J13</f>
        <v>1315408.52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281195.2</v>
      </c>
      <c r="C14" s="14" t="n">
        <f aca="false">[1]t6!C14</f>
        <v>78205</v>
      </c>
      <c r="D14" s="14" t="n">
        <f aca="false">[1]t6!D14</f>
        <v>26307.09</v>
      </c>
      <c r="E14" s="14" t="n">
        <f aca="false">[1]t6!E14</f>
        <v>139711.47</v>
      </c>
      <c r="F14" s="14" t="n">
        <f aca="false">[1]t6!F14</f>
        <v>533156.2</v>
      </c>
      <c r="G14" s="14" t="n">
        <f aca="false">[1]t6!G14</f>
        <v>429830.33</v>
      </c>
      <c r="H14" s="14" t="n">
        <f aca="false">[1]t6!H14</f>
        <v>870379.84</v>
      </c>
      <c r="I14" s="14" t="n">
        <f aca="false">[1]t6!I14</f>
        <v>2914987.71</v>
      </c>
      <c r="J14" s="14" t="n">
        <f aca="false">[1]t6!J14</f>
        <v>1288617.55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401779.5</v>
      </c>
      <c r="C15" s="16" t="n">
        <f aca="false">[1]t6!C15</f>
        <v>45798.41</v>
      </c>
      <c r="D15" s="16" t="n">
        <f aca="false">[1]t6!D15</f>
        <v>9531.21</v>
      </c>
      <c r="E15" s="16" t="n">
        <f aca="false">[1]t6!E15</f>
        <v>73763.59</v>
      </c>
      <c r="F15" s="16" t="n">
        <f aca="false">[1]t6!F15</f>
        <v>262653.77</v>
      </c>
      <c r="G15" s="16" t="n">
        <f aca="false">[1]t6!G15</f>
        <v>231414.7</v>
      </c>
      <c r="H15" s="16" t="n">
        <f aca="false">[1]t6!H15</f>
        <v>438942.37</v>
      </c>
      <c r="I15" s="16" t="n">
        <f aca="false">[1]t6!I15</f>
        <v>1637519.22</v>
      </c>
      <c r="J15" s="16" t="n">
        <f aca="false">[1]t6!J15</f>
        <v>702156.24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879415.7</v>
      </c>
      <c r="C16" s="16" t="n">
        <f aca="false">[1]t6!C16</f>
        <v>32406.59</v>
      </c>
      <c r="D16" s="16" t="n">
        <f aca="false">[1]t6!D16</f>
        <v>16775.88</v>
      </c>
      <c r="E16" s="16" t="n">
        <f aca="false">[1]t6!E16</f>
        <v>65947.89</v>
      </c>
      <c r="F16" s="16" t="n">
        <f aca="false">[1]t6!F16</f>
        <v>270502.43</v>
      </c>
      <c r="G16" s="16" t="n">
        <f aca="false">[1]t6!G16</f>
        <v>198415.63</v>
      </c>
      <c r="H16" s="16" t="n">
        <f aca="false">[1]t6!H16</f>
        <v>431437.48</v>
      </c>
      <c r="I16" s="16" t="n">
        <f aca="false">[1]t6!I16</f>
        <v>1277468.49</v>
      </c>
      <c r="J16" s="16" t="n">
        <f aca="false">[1]t6!J16</f>
        <v>586461.31</v>
      </c>
    </row>
    <row r="17" s="13" customFormat="true" ht="18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9550572.99</v>
      </c>
      <c r="C18" s="14" t="n">
        <f aca="false">[1]t6!C17</f>
        <v>196495.07</v>
      </c>
      <c r="D18" s="14" t="n">
        <f aca="false">[1]t6!D17</f>
        <v>44086.62</v>
      </c>
      <c r="E18" s="14" t="n">
        <f aca="false">[1]t6!E17</f>
        <v>266628.32</v>
      </c>
      <c r="F18" s="14" t="n">
        <f aca="false">[1]t6!F17</f>
        <v>900707.88</v>
      </c>
      <c r="G18" s="14" t="n">
        <f aca="false">[1]t6!G17</f>
        <v>622971.28</v>
      </c>
      <c r="H18" s="14" t="n">
        <f aca="false">[1]t6!H17</f>
        <v>1507740.62</v>
      </c>
      <c r="I18" s="14" t="n">
        <f aca="false">[1]t6!I17</f>
        <v>4270768.93</v>
      </c>
      <c r="J18" s="14" t="n">
        <f aca="false">[1]t6!J17</f>
        <v>1741174.26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5227877.15</v>
      </c>
      <c r="C19" s="16" t="n">
        <f aca="false">[1]t6!C18</f>
        <v>103904.1</v>
      </c>
      <c r="D19" s="16" t="n">
        <f aca="false">[1]t6!D18</f>
        <v>17553.3</v>
      </c>
      <c r="E19" s="16" t="n">
        <f aca="false">[1]t6!E18</f>
        <v>129407.76</v>
      </c>
      <c r="F19" s="16" t="n">
        <f aca="false">[1]t6!F18</f>
        <v>457432.34</v>
      </c>
      <c r="G19" s="16" t="n">
        <f aca="false">[1]t6!G18</f>
        <v>320952.2</v>
      </c>
      <c r="H19" s="16" t="n">
        <f aca="false">[1]t6!H18</f>
        <v>759434.04</v>
      </c>
      <c r="I19" s="16" t="n">
        <f aca="false">[1]t6!I18</f>
        <v>2431948.98</v>
      </c>
      <c r="J19" s="16" t="n">
        <f aca="false">[1]t6!J18</f>
        <v>1007244.43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322695.84</v>
      </c>
      <c r="C20" s="16" t="n">
        <f aca="false">[1]t6!C19</f>
        <v>92590.98</v>
      </c>
      <c r="D20" s="16" t="n">
        <f aca="false">[1]t6!D19</f>
        <v>26533.32</v>
      </c>
      <c r="E20" s="16" t="n">
        <f aca="false">[1]t6!E19</f>
        <v>137220.56</v>
      </c>
      <c r="F20" s="16" t="n">
        <f aca="false">[1]t6!F19</f>
        <v>443275.54</v>
      </c>
      <c r="G20" s="16" t="n">
        <f aca="false">[1]t6!G19</f>
        <v>302019.08</v>
      </c>
      <c r="H20" s="16" t="n">
        <f aca="false">[1]t6!H19</f>
        <v>748306.58</v>
      </c>
      <c r="I20" s="16" t="n">
        <f aca="false">[1]t6!I19</f>
        <v>1838819.95</v>
      </c>
      <c r="J20" s="16" t="n">
        <f aca="false">[1]t6!J19</f>
        <v>733929.83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115132.11</v>
      </c>
      <c r="C21" s="14" t="n">
        <f aca="false">[1]t6!C20</f>
        <v>134219.03</v>
      </c>
      <c r="D21" s="14" t="n">
        <f aca="false">[1]t6!D20</f>
        <v>72091.44</v>
      </c>
      <c r="E21" s="14" t="n">
        <f aca="false">[1]t6!E20</f>
        <v>384729.81</v>
      </c>
      <c r="F21" s="14" t="n">
        <f aca="false">[1]t6!F20</f>
        <v>724588.23</v>
      </c>
      <c r="G21" s="14" t="n">
        <f aca="false">[1]t6!G20</f>
        <v>500038.22</v>
      </c>
      <c r="H21" s="14" t="n">
        <f aca="false">[1]t6!H20</f>
        <v>578882.34</v>
      </c>
      <c r="I21" s="14" t="n">
        <f aca="false">[1]t6!I20</f>
        <v>1983899.55</v>
      </c>
      <c r="J21" s="14" t="n">
        <f aca="false">[1]t6!J20</f>
        <v>736683.48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67968.7</v>
      </c>
      <c r="C22" s="16" t="n">
        <f aca="false">[1]t6!C21</f>
        <v>75420.38</v>
      </c>
      <c r="D22" s="16" t="n">
        <f aca="false">[1]t6!D21</f>
        <v>33444.89</v>
      </c>
      <c r="E22" s="16" t="n">
        <f aca="false">[1]t6!E21</f>
        <v>206980.11</v>
      </c>
      <c r="F22" s="16" t="n">
        <f aca="false">[1]t6!F21</f>
        <v>419157.64</v>
      </c>
      <c r="G22" s="16" t="n">
        <f aca="false">[1]t6!G21</f>
        <v>280684.45</v>
      </c>
      <c r="H22" s="16" t="n">
        <f aca="false">[1]t6!H21</f>
        <v>313716.55</v>
      </c>
      <c r="I22" s="16" t="n">
        <f aca="false">[1]t6!I21</f>
        <v>1148167.6</v>
      </c>
      <c r="J22" s="16" t="n">
        <f aca="false">[1]t6!J21</f>
        <v>390397.08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247163.41</v>
      </c>
      <c r="C23" s="16" t="n">
        <f aca="false">[1]t6!C22</f>
        <v>58798.66</v>
      </c>
      <c r="D23" s="16" t="n">
        <f aca="false">[1]t6!D22</f>
        <v>38646.55</v>
      </c>
      <c r="E23" s="16" t="n">
        <f aca="false">[1]t6!E22</f>
        <v>177749.7</v>
      </c>
      <c r="F23" s="16" t="n">
        <f aca="false">[1]t6!F22</f>
        <v>305430.59</v>
      </c>
      <c r="G23" s="16" t="n">
        <f aca="false">[1]t6!G22</f>
        <v>219353.77</v>
      </c>
      <c r="H23" s="16" t="n">
        <f aca="false">[1]t6!H22</f>
        <v>265165.79</v>
      </c>
      <c r="I23" s="16" t="n">
        <f aca="false">[1]t6!I22</f>
        <v>835731.95</v>
      </c>
      <c r="J23" s="16" t="n">
        <f aca="false">[1]t6!J22</f>
        <v>346286.4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2]t6!B5</f>
        <v>11682794.75</v>
      </c>
      <c r="C5" s="21" t="n">
        <f aca="false">[2]t6!C5</f>
        <v>46955.04</v>
      </c>
      <c r="D5" s="21" t="n">
        <f aca="false">[2]t6!D5</f>
        <v>10785.38</v>
      </c>
      <c r="E5" s="21" t="n">
        <f aca="false">[2]t6!E5</f>
        <v>82626.96</v>
      </c>
      <c r="F5" s="21" t="n">
        <f aca="false">[2]t6!F5</f>
        <v>299393.43</v>
      </c>
      <c r="G5" s="21" t="n">
        <f aca="false">[2]t6!G5</f>
        <v>323888.76</v>
      </c>
      <c r="H5" s="21" t="n">
        <f aca="false">[2]t6!H5</f>
        <v>1096617.28</v>
      </c>
      <c r="I5" s="21" t="n">
        <f aca="false">[2]t6!I5</f>
        <v>6859219.44</v>
      </c>
      <c r="J5" s="21" t="n">
        <f aca="false">[2]t6!J5</f>
        <v>2963308.47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323788.23</v>
      </c>
      <c r="C6" s="21" t="n">
        <f aca="false">[2]t6!C6</f>
        <v>28118.68</v>
      </c>
      <c r="D6" s="21" t="n">
        <f aca="false">[2]t6!D6</f>
        <v>5897.79</v>
      </c>
      <c r="E6" s="21" t="n">
        <f aca="false">[2]t6!E6</f>
        <v>41200.62</v>
      </c>
      <c r="F6" s="21" t="n">
        <f aca="false">[2]t6!F6</f>
        <v>147304.6</v>
      </c>
      <c r="G6" s="21" t="n">
        <f aca="false">[2]t6!G6</f>
        <v>173991.09</v>
      </c>
      <c r="H6" s="21" t="n">
        <f aca="false">[2]t6!H6</f>
        <v>550697.37</v>
      </c>
      <c r="I6" s="21" t="n">
        <f aca="false">[2]t6!I6</f>
        <v>3728678.12</v>
      </c>
      <c r="J6" s="21" t="n">
        <f aca="false">[2]t6!J6</f>
        <v>1647899.95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359006.52</v>
      </c>
      <c r="C7" s="21" t="n">
        <f aca="false">[2]t6!C7</f>
        <v>18836.36</v>
      </c>
      <c r="D7" s="21" t="n">
        <f aca="false">[2]t6!D7</f>
        <v>4887.59</v>
      </c>
      <c r="E7" s="21" t="n">
        <f aca="false">[2]t6!E7</f>
        <v>41426.33</v>
      </c>
      <c r="F7" s="21" t="n">
        <f aca="false">[2]t6!F7</f>
        <v>152088.83</v>
      </c>
      <c r="G7" s="21" t="n">
        <f aca="false">[2]t6!G7</f>
        <v>149897.66</v>
      </c>
      <c r="H7" s="21" t="n">
        <f aca="false">[2]t6!H7</f>
        <v>545919.91</v>
      </c>
      <c r="I7" s="21" t="n">
        <f aca="false">[2]t6!I7</f>
        <v>3130541.31</v>
      </c>
      <c r="J7" s="21" t="n">
        <f aca="false">[2]t6!J7</f>
        <v>1315408.52</v>
      </c>
    </row>
    <row r="8" s="13" customFormat="true" ht="23.25" hidden="false" customHeight="true" outlineLevel="0" collapsed="false">
      <c r="A8" s="13" t="s">
        <v>24</v>
      </c>
      <c r="B8" s="21" t="n">
        <f aca="false">[2]t6!B8</f>
        <v>1337634.1</v>
      </c>
      <c r="C8" s="21" t="n">
        <f aca="false">[2]t6!C8</f>
        <v>2693.07</v>
      </c>
      <c r="D8" s="21" t="str">
        <f aca="false">[2]t6!D8</f>
        <v>-</v>
      </c>
      <c r="E8" s="21" t="n">
        <f aca="false">[2]t6!E8</f>
        <v>1494.84</v>
      </c>
      <c r="F8" s="21" t="n">
        <f aca="false">[2]t6!F8</f>
        <v>8496.56</v>
      </c>
      <c r="G8" s="21" t="n">
        <f aca="false">[2]t6!G8</f>
        <v>7560.56</v>
      </c>
      <c r="H8" s="21" t="n">
        <f aca="false">[2]t6!H8</f>
        <v>40602.89</v>
      </c>
      <c r="I8" s="21" t="n">
        <f aca="false">[2]t6!I8</f>
        <v>880978.77</v>
      </c>
      <c r="J8" s="21" t="n">
        <f aca="false">[2]t6!J8</f>
        <v>395807.41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07219.89</v>
      </c>
      <c r="C9" s="22" t="n">
        <f aca="false">[2]t6!C9</f>
        <v>2693.07</v>
      </c>
      <c r="D9" s="22" t="str">
        <f aca="false">[2]t6!D9</f>
        <v>-</v>
      </c>
      <c r="E9" s="22" t="n">
        <f aca="false">[2]t6!E9</f>
        <v>1494.84</v>
      </c>
      <c r="F9" s="22" t="n">
        <f aca="false">[2]t6!F9</f>
        <v>3631.09</v>
      </c>
      <c r="G9" s="22" t="n">
        <f aca="false">[2]t6!G9</f>
        <v>2282.25</v>
      </c>
      <c r="H9" s="22" t="n">
        <f aca="false">[2]t6!H9</f>
        <v>18400.82</v>
      </c>
      <c r="I9" s="22" t="n">
        <f aca="false">[2]t6!I9</f>
        <v>453544.56</v>
      </c>
      <c r="J9" s="22" t="n">
        <f aca="false">[2]t6!J9</f>
        <v>225173.27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30414.21</v>
      </c>
      <c r="C10" s="22" t="str">
        <f aca="false">[2]t6!C10</f>
        <v>-</v>
      </c>
      <c r="D10" s="22" t="str">
        <f aca="false">[2]t6!D10</f>
        <v>-</v>
      </c>
      <c r="E10" s="22" t="str">
        <f aca="false">[2]t6!E10</f>
        <v>-</v>
      </c>
      <c r="F10" s="22" t="n">
        <f aca="false">[2]t6!F10</f>
        <v>4865.47</v>
      </c>
      <c r="G10" s="22" t="n">
        <f aca="false">[2]t6!G10</f>
        <v>5278.32</v>
      </c>
      <c r="H10" s="22" t="n">
        <f aca="false">[2]t6!H10</f>
        <v>22202.08</v>
      </c>
      <c r="I10" s="22" t="n">
        <f aca="false">[2]t6!I10</f>
        <v>427434.21</v>
      </c>
      <c r="J10" s="22" t="n">
        <f aca="false">[2]t6!J10</f>
        <v>170634.14</v>
      </c>
    </row>
    <row r="11" s="13" customFormat="true" ht="23.25" hidden="false" customHeight="true" outlineLevel="0" collapsed="false">
      <c r="A11" s="13" t="s">
        <v>25</v>
      </c>
      <c r="B11" s="21" t="n">
        <f aca="false">[2]t6!B11</f>
        <v>930526.84</v>
      </c>
      <c r="C11" s="21" t="str">
        <f aca="false">[2]t6!C11</f>
        <v>-</v>
      </c>
      <c r="D11" s="21" t="str">
        <f aca="false">[2]t6!D11</f>
        <v>-</v>
      </c>
      <c r="E11" s="21" t="n">
        <f aca="false">[2]t6!E11</f>
        <v>4989.34</v>
      </c>
      <c r="F11" s="21" t="n">
        <f aca="false">[2]t6!F11</f>
        <v>14648.31</v>
      </c>
      <c r="G11" s="21" t="n">
        <f aca="false">[2]t6!G11</f>
        <v>18505.37</v>
      </c>
      <c r="H11" s="21" t="n">
        <f aca="false">[2]t6!H11</f>
        <v>137656.23</v>
      </c>
      <c r="I11" s="21" t="n">
        <f aca="false">[2]t6!I11</f>
        <v>624118.77</v>
      </c>
      <c r="J11" s="21" t="n">
        <f aca="false">[2]t6!J11</f>
        <v>130608.81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498696.8</v>
      </c>
      <c r="C12" s="22" t="str">
        <f aca="false">[2]t6!C12</f>
        <v>-</v>
      </c>
      <c r="D12" s="22" t="str">
        <f aca="false">[2]t6!D12</f>
        <v>-</v>
      </c>
      <c r="E12" s="22" t="n">
        <f aca="false">[2]t6!E12</f>
        <v>3764.04</v>
      </c>
      <c r="F12" s="22" t="n">
        <f aca="false">[2]t6!F12</f>
        <v>5949.73</v>
      </c>
      <c r="G12" s="22" t="n">
        <f aca="false">[2]t6!G12</f>
        <v>9923.28</v>
      </c>
      <c r="H12" s="22" t="n">
        <f aca="false">[2]t6!H12</f>
        <v>66326.6</v>
      </c>
      <c r="I12" s="22" t="n">
        <f aca="false">[2]t6!I12</f>
        <v>338353.89</v>
      </c>
      <c r="J12" s="22" t="n">
        <f aca="false">[2]t6!J12</f>
        <v>74379.26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31830.04</v>
      </c>
      <c r="C13" s="22" t="str">
        <f aca="false">[2]t6!C13</f>
        <v>-</v>
      </c>
      <c r="D13" s="22" t="str">
        <f aca="false">[2]t6!D13</f>
        <v>-</v>
      </c>
      <c r="E13" s="22" t="n">
        <f aca="false">[2]t6!E13</f>
        <v>1225.3</v>
      </c>
      <c r="F13" s="22" t="n">
        <f aca="false">[2]t6!F13</f>
        <v>8698.58</v>
      </c>
      <c r="G13" s="22" t="n">
        <f aca="false">[2]t6!G13</f>
        <v>8582.09</v>
      </c>
      <c r="H13" s="22" t="n">
        <f aca="false">[2]t6!H13</f>
        <v>71329.63</v>
      </c>
      <c r="I13" s="22" t="n">
        <f aca="false">[2]t6!I13</f>
        <v>285764.88</v>
      </c>
      <c r="J13" s="22" t="n">
        <f aca="false">[2]t6!J13</f>
        <v>56229.55</v>
      </c>
    </row>
    <row r="14" s="13" customFormat="true" ht="23.25" hidden="false" customHeight="true" outlineLevel="0" collapsed="false">
      <c r="A14" s="13" t="s">
        <v>26</v>
      </c>
      <c r="B14" s="21" t="n">
        <f aca="false">[2]t6!B14</f>
        <v>927161.91</v>
      </c>
      <c r="C14" s="21" t="n">
        <f aca="false">[2]t6!C14</f>
        <v>1989.79</v>
      </c>
      <c r="D14" s="21" t="n">
        <f aca="false">[2]t6!D14</f>
        <v>2357.82</v>
      </c>
      <c r="E14" s="21" t="n">
        <f aca="false">[2]t6!E14</f>
        <v>11452.82</v>
      </c>
      <c r="F14" s="21" t="n">
        <f aca="false">[2]t6!F14</f>
        <v>14549.15</v>
      </c>
      <c r="G14" s="21" t="n">
        <f aca="false">[2]t6!G14</f>
        <v>11655.1</v>
      </c>
      <c r="H14" s="21" t="n">
        <f aca="false">[2]t6!H14</f>
        <v>64240.07</v>
      </c>
      <c r="I14" s="21" t="n">
        <f aca="false">[2]t6!I14</f>
        <v>506267.18</v>
      </c>
      <c r="J14" s="21" t="n">
        <f aca="false">[2]t6!J14</f>
        <v>314649.97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499901.57</v>
      </c>
      <c r="C15" s="22" t="str">
        <f aca="false">[2]t6!C15</f>
        <v>-</v>
      </c>
      <c r="D15" s="22" t="n">
        <f aca="false">[2]t6!D15</f>
        <v>1378.97</v>
      </c>
      <c r="E15" s="22" t="n">
        <f aca="false">[2]t6!E15</f>
        <v>6394.61</v>
      </c>
      <c r="F15" s="22" t="n">
        <f aca="false">[2]t6!F15</f>
        <v>9433.36</v>
      </c>
      <c r="G15" s="22" t="n">
        <f aca="false">[2]t6!G15</f>
        <v>8135.71</v>
      </c>
      <c r="H15" s="22" t="n">
        <f aca="false">[2]t6!H15</f>
        <v>35111.57</v>
      </c>
      <c r="I15" s="22" t="n">
        <f aca="false">[2]t6!I15</f>
        <v>264790.45</v>
      </c>
      <c r="J15" s="22" t="n">
        <f aca="false">[2]t6!J15</f>
        <v>174656.89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27260.34</v>
      </c>
      <c r="C16" s="22" t="n">
        <f aca="false">[2]t6!C16</f>
        <v>1989.79</v>
      </c>
      <c r="D16" s="22" t="n">
        <f aca="false">[2]t6!D16</f>
        <v>978.85</v>
      </c>
      <c r="E16" s="22" t="n">
        <f aca="false">[2]t6!E16</f>
        <v>5058.21</v>
      </c>
      <c r="F16" s="22" t="n">
        <f aca="false">[2]t6!F16</f>
        <v>5115.79</v>
      </c>
      <c r="G16" s="22" t="n">
        <f aca="false">[2]t6!G16</f>
        <v>3519.39</v>
      </c>
      <c r="H16" s="22" t="n">
        <f aca="false">[2]t6!H16</f>
        <v>29128.5</v>
      </c>
      <c r="I16" s="22" t="n">
        <f aca="false">[2]t6!I16</f>
        <v>241476.73</v>
      </c>
      <c r="J16" s="22" t="n">
        <f aca="false">[2]t6!J16</f>
        <v>139993.08</v>
      </c>
    </row>
    <row r="17" s="13" customFormat="true" ht="23.25" hidden="false" customHeight="true" outlineLevel="0" collapsed="false">
      <c r="A17" s="13" t="s">
        <v>27</v>
      </c>
      <c r="B17" s="21" t="n">
        <f aca="false">[2]t6!B17</f>
        <v>488309.78</v>
      </c>
      <c r="C17" s="21" t="n">
        <f aca="false">[2]t6!C17</f>
        <v>255.98</v>
      </c>
      <c r="D17" s="21" t="str">
        <f aca="false">[2]t6!D17</f>
        <v>-</v>
      </c>
      <c r="E17" s="21" t="n">
        <f aca="false">[2]t6!E17</f>
        <v>885.94</v>
      </c>
      <c r="F17" s="21" t="n">
        <f aca="false">[2]t6!F17</f>
        <v>7146.38</v>
      </c>
      <c r="G17" s="21" t="n">
        <f aca="false">[2]t6!G17</f>
        <v>10212.63</v>
      </c>
      <c r="H17" s="21" t="n">
        <f aca="false">[2]t6!H17</f>
        <v>34779.09</v>
      </c>
      <c r="I17" s="21" t="n">
        <f aca="false">[2]t6!I17</f>
        <v>285630.41</v>
      </c>
      <c r="J17" s="21" t="n">
        <f aca="false">[2]t6!J17</f>
        <v>149399.36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67170.79</v>
      </c>
      <c r="C18" s="22" t="str">
        <f aca="false">[2]t6!C18</f>
        <v>-</v>
      </c>
      <c r="D18" s="22" t="str">
        <f aca="false">[2]t6!D18</f>
        <v>-</v>
      </c>
      <c r="E18" s="22" t="str">
        <f aca="false">[2]t6!E18</f>
        <v>-</v>
      </c>
      <c r="F18" s="22" t="n">
        <f aca="false">[2]t6!F18</f>
        <v>4561.08</v>
      </c>
      <c r="G18" s="22" t="n">
        <f aca="false">[2]t6!G18</f>
        <v>7044.12</v>
      </c>
      <c r="H18" s="22" t="n">
        <f aca="false">[2]t6!H18</f>
        <v>17241.53</v>
      </c>
      <c r="I18" s="22" t="n">
        <f aca="false">[2]t6!I18</f>
        <v>166695.81</v>
      </c>
      <c r="J18" s="22" t="n">
        <f aca="false">[2]t6!J18</f>
        <v>71628.26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21138.99</v>
      </c>
      <c r="C19" s="22" t="n">
        <f aca="false">[2]t6!C19</f>
        <v>255.98</v>
      </c>
      <c r="D19" s="22" t="str">
        <f aca="false">[2]t6!D19</f>
        <v>-</v>
      </c>
      <c r="E19" s="22" t="n">
        <f aca="false">[2]t6!E19</f>
        <v>885.94</v>
      </c>
      <c r="F19" s="22" t="n">
        <f aca="false">[2]t6!F19</f>
        <v>2585.3</v>
      </c>
      <c r="G19" s="22" t="n">
        <f aca="false">[2]t6!G19</f>
        <v>3168.5</v>
      </c>
      <c r="H19" s="22" t="n">
        <f aca="false">[2]t6!H19</f>
        <v>17537.56</v>
      </c>
      <c r="I19" s="22" t="n">
        <f aca="false">[2]t6!I19</f>
        <v>118934.6</v>
      </c>
      <c r="J19" s="22" t="n">
        <f aca="false">[2]t6!J19</f>
        <v>77771.1</v>
      </c>
    </row>
    <row r="20" s="13" customFormat="true" ht="23.25" hidden="false" customHeight="true" outlineLevel="0" collapsed="false">
      <c r="A20" s="13" t="s">
        <v>28</v>
      </c>
      <c r="B20" s="21" t="n">
        <f aca="false">[2]t6!B20</f>
        <v>139718.49</v>
      </c>
      <c r="C20" s="21" t="n">
        <f aca="false">[2]t6!C20</f>
        <v>1355.37</v>
      </c>
      <c r="D20" s="21" t="n">
        <f aca="false">[2]t6!D20</f>
        <v>1064.03</v>
      </c>
      <c r="E20" s="21" t="n">
        <f aca="false">[2]t6!E20</f>
        <v>2930.62</v>
      </c>
      <c r="F20" s="21" t="n">
        <f aca="false">[2]t6!F20</f>
        <v>12717.42</v>
      </c>
      <c r="G20" s="21" t="n">
        <f aca="false">[2]t6!G20</f>
        <v>3575.52</v>
      </c>
      <c r="H20" s="21" t="n">
        <f aca="false">[2]t6!H20</f>
        <v>29857.1</v>
      </c>
      <c r="I20" s="21" t="n">
        <f aca="false">[2]t6!I20</f>
        <v>51380.3</v>
      </c>
      <c r="J20" s="21" t="n">
        <f aca="false">[2]t6!J20</f>
        <v>36838.13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72645.51</v>
      </c>
      <c r="C21" s="22" t="n">
        <f aca="false">[2]t6!C21</f>
        <v>917.26</v>
      </c>
      <c r="D21" s="22" t="n">
        <f aca="false">[2]t6!D21</f>
        <v>228.05</v>
      </c>
      <c r="E21" s="22" t="n">
        <f aca="false">[2]t6!E21</f>
        <v>1438.26</v>
      </c>
      <c r="F21" s="22" t="n">
        <f aca="false">[2]t6!F21</f>
        <v>6010.19</v>
      </c>
      <c r="G21" s="22" t="n">
        <f aca="false">[2]t6!G21</f>
        <v>1604.45</v>
      </c>
      <c r="H21" s="22" t="n">
        <f aca="false">[2]t6!H21</f>
        <v>15171.12</v>
      </c>
      <c r="I21" s="22" t="n">
        <f aca="false">[2]t6!I21</f>
        <v>28236.78</v>
      </c>
      <c r="J21" s="22" t="n">
        <f aca="false">[2]t6!J21</f>
        <v>19039.4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7072.99</v>
      </c>
      <c r="C22" s="22" t="n">
        <f aca="false">[2]t6!C22</f>
        <v>438.11</v>
      </c>
      <c r="D22" s="22" t="n">
        <f aca="false">[2]t6!D22</f>
        <v>835.98</v>
      </c>
      <c r="E22" s="22" t="n">
        <f aca="false">[2]t6!E22</f>
        <v>1492.36</v>
      </c>
      <c r="F22" s="22" t="n">
        <f aca="false">[2]t6!F22</f>
        <v>6707.23</v>
      </c>
      <c r="G22" s="22" t="n">
        <f aca="false">[2]t6!G22</f>
        <v>1971.07</v>
      </c>
      <c r="H22" s="22" t="n">
        <f aca="false">[2]t6!H22</f>
        <v>14685.98</v>
      </c>
      <c r="I22" s="22" t="n">
        <f aca="false">[2]t6!I22</f>
        <v>23143.52</v>
      </c>
      <c r="J22" s="22" t="n">
        <f aca="false">[2]t6!J22</f>
        <v>17798.73</v>
      </c>
    </row>
    <row r="23" s="20" customFormat="true" ht="30.75" hidden="false" customHeight="true" outlineLevel="0" collapsed="false">
      <c r="A23" s="2" t="s">
        <v>29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0</v>
      </c>
      <c r="B27" s="21" t="n">
        <f aca="false">[2]t6!B27</f>
        <v>438055.98</v>
      </c>
      <c r="C27" s="21" t="n">
        <f aca="false">[2]t6!C27</f>
        <v>4249.91</v>
      </c>
      <c r="D27" s="21" t="n">
        <f aca="false">[2]t6!D27</f>
        <v>348.03</v>
      </c>
      <c r="E27" s="21" t="n">
        <f aca="false">[2]t6!E27</f>
        <v>2147.32</v>
      </c>
      <c r="F27" s="21" t="n">
        <f aca="false">[2]t6!F27</f>
        <v>19769.7</v>
      </c>
      <c r="G27" s="21" t="n">
        <f aca="false">[2]t6!G27</f>
        <v>30747.12</v>
      </c>
      <c r="H27" s="21" t="n">
        <f aca="false">[2]t6!H27</f>
        <v>65306.18</v>
      </c>
      <c r="I27" s="21" t="n">
        <f aca="false">[2]t6!I27</f>
        <v>240273.17</v>
      </c>
      <c r="J27" s="21" t="n">
        <f aca="false">[2]t6!J27</f>
        <v>75214.55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41823.74</v>
      </c>
      <c r="C28" s="22" t="n">
        <f aca="false">[2]t6!C28</f>
        <v>2217.4</v>
      </c>
      <c r="D28" s="22" t="str">
        <f aca="false">[2]t6!D28</f>
        <v>-</v>
      </c>
      <c r="E28" s="22" t="n">
        <f aca="false">[2]t6!E28</f>
        <v>1131.03</v>
      </c>
      <c r="F28" s="22" t="n">
        <f aca="false">[2]t6!F28</f>
        <v>10769.37</v>
      </c>
      <c r="G28" s="22" t="n">
        <f aca="false">[2]t6!G28</f>
        <v>18653.48</v>
      </c>
      <c r="H28" s="22" t="n">
        <f aca="false">[2]t6!H28</f>
        <v>32564.52</v>
      </c>
      <c r="I28" s="22" t="n">
        <f aca="false">[2]t6!I28</f>
        <v>132743.94</v>
      </c>
      <c r="J28" s="22" t="n">
        <f aca="false">[2]t6!J28</f>
        <v>43743.99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196232.24</v>
      </c>
      <c r="C29" s="22" t="n">
        <f aca="false">[2]t6!C29</f>
        <v>2032.51</v>
      </c>
      <c r="D29" s="22" t="n">
        <f aca="false">[2]t6!D29</f>
        <v>348.03</v>
      </c>
      <c r="E29" s="22" t="n">
        <f aca="false">[2]t6!E29</f>
        <v>1016.29</v>
      </c>
      <c r="F29" s="22" t="n">
        <f aca="false">[2]t6!F29</f>
        <v>9000.32</v>
      </c>
      <c r="G29" s="22" t="n">
        <f aca="false">[2]t6!G29</f>
        <v>12093.64</v>
      </c>
      <c r="H29" s="22" t="n">
        <f aca="false">[2]t6!H29</f>
        <v>32741.67</v>
      </c>
      <c r="I29" s="22" t="n">
        <f aca="false">[2]t6!I29</f>
        <v>107529.22</v>
      </c>
      <c r="J29" s="22" t="n">
        <f aca="false">[2]t6!J29</f>
        <v>31470.56</v>
      </c>
    </row>
    <row r="30" s="13" customFormat="true" ht="23.25" hidden="false" customHeight="true" outlineLevel="0" collapsed="false">
      <c r="A30" s="13" t="s">
        <v>31</v>
      </c>
      <c r="B30" s="21" t="n">
        <f aca="false">[2]t6!B30</f>
        <v>113191.71</v>
      </c>
      <c r="C30" s="21" t="n">
        <f aca="false">[2]t6!C30</f>
        <v>1240.19</v>
      </c>
      <c r="D30" s="21" t="str">
        <f aca="false">[2]t6!D30</f>
        <v>-</v>
      </c>
      <c r="E30" s="21" t="n">
        <f aca="false">[2]t6!E30</f>
        <v>1671.55</v>
      </c>
      <c r="F30" s="21" t="n">
        <f aca="false">[2]t6!F30</f>
        <v>8749.89</v>
      </c>
      <c r="G30" s="21" t="n">
        <f aca="false">[2]t6!G30</f>
        <v>9551.09</v>
      </c>
      <c r="H30" s="21" t="n">
        <f aca="false">[2]t6!H30</f>
        <v>20883.2</v>
      </c>
      <c r="I30" s="21" t="n">
        <f aca="false">[2]t6!I30</f>
        <v>54649.65</v>
      </c>
      <c r="J30" s="21" t="n">
        <f aca="false">[2]t6!J30</f>
        <v>16446.14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7129.48</v>
      </c>
      <c r="C31" s="22" t="n">
        <f aca="false">[2]t6!C31</f>
        <v>504.69</v>
      </c>
      <c r="D31" s="22" t="str">
        <f aca="false">[2]t6!D31</f>
        <v>-</v>
      </c>
      <c r="E31" s="22" t="n">
        <f aca="false">[2]t6!E31</f>
        <v>527.52</v>
      </c>
      <c r="F31" s="22" t="n">
        <f aca="false">[2]t6!F31</f>
        <v>3819.74</v>
      </c>
      <c r="G31" s="22" t="n">
        <f aca="false">[2]t6!G31</f>
        <v>5263.92</v>
      </c>
      <c r="H31" s="22" t="n">
        <f aca="false">[2]t6!H31</f>
        <v>9454.89</v>
      </c>
      <c r="I31" s="22" t="n">
        <f aca="false">[2]t6!I31</f>
        <v>28411.93</v>
      </c>
      <c r="J31" s="22" t="n">
        <f aca="false">[2]t6!J31</f>
        <v>9146.78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56062.24</v>
      </c>
      <c r="C32" s="22" t="n">
        <f aca="false">[2]t6!C32</f>
        <v>735.5</v>
      </c>
      <c r="D32" s="22" t="str">
        <f aca="false">[2]t6!D32</f>
        <v>-</v>
      </c>
      <c r="E32" s="22" t="n">
        <f aca="false">[2]t6!E32</f>
        <v>1144.03</v>
      </c>
      <c r="F32" s="22" t="n">
        <f aca="false">[2]t6!F32</f>
        <v>4930.15</v>
      </c>
      <c r="G32" s="22" t="n">
        <f aca="false">[2]t6!G32</f>
        <v>4287.17</v>
      </c>
      <c r="H32" s="22" t="n">
        <f aca="false">[2]t6!H32</f>
        <v>11428.31</v>
      </c>
      <c r="I32" s="22" t="n">
        <f aca="false">[2]t6!I32</f>
        <v>26237.72</v>
      </c>
      <c r="J32" s="22" t="n">
        <f aca="false">[2]t6!J32</f>
        <v>7299.36</v>
      </c>
    </row>
    <row r="33" s="13" customFormat="true" ht="23.25" hidden="false" customHeight="true" outlineLevel="0" collapsed="false">
      <c r="A33" s="13" t="s">
        <v>32</v>
      </c>
      <c r="B33" s="21" t="n">
        <f aca="false">[2]t6!B33</f>
        <v>174029.53</v>
      </c>
      <c r="C33" s="21" t="n">
        <f aca="false">[2]t6!C33</f>
        <v>2016.54</v>
      </c>
      <c r="D33" s="21" t="n">
        <f aca="false">[2]t6!D33</f>
        <v>905.01</v>
      </c>
      <c r="E33" s="21" t="n">
        <f aca="false">[2]t6!E33</f>
        <v>2894.74</v>
      </c>
      <c r="F33" s="21" t="n">
        <f aca="false">[2]t6!F33</f>
        <v>12686.72</v>
      </c>
      <c r="G33" s="21" t="n">
        <f aca="false">[2]t6!G33</f>
        <v>10734.77</v>
      </c>
      <c r="H33" s="21" t="n">
        <f aca="false">[2]t6!H33</f>
        <v>17694.85</v>
      </c>
      <c r="I33" s="21" t="n">
        <f aca="false">[2]t6!I33</f>
        <v>84559.88</v>
      </c>
      <c r="J33" s="21" t="n">
        <f aca="false">[2]t6!J33</f>
        <v>42537.02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91829.88</v>
      </c>
      <c r="C34" s="22" t="n">
        <f aca="false">[2]t6!C34</f>
        <v>1174.86</v>
      </c>
      <c r="D34" s="22" t="n">
        <f aca="false">[2]t6!D34</f>
        <v>603.14</v>
      </c>
      <c r="E34" s="22" t="n">
        <f aca="false">[2]t6!E34</f>
        <v>1267.01</v>
      </c>
      <c r="F34" s="22" t="n">
        <f aca="false">[2]t6!F34</f>
        <v>6256.17</v>
      </c>
      <c r="G34" s="22" t="n">
        <f aca="false">[2]t6!G34</f>
        <v>6211.43</v>
      </c>
      <c r="H34" s="22" t="n">
        <f aca="false">[2]t6!H34</f>
        <v>8432.55</v>
      </c>
      <c r="I34" s="22" t="n">
        <f aca="false">[2]t6!I34</f>
        <v>45539.47</v>
      </c>
      <c r="J34" s="22" t="n">
        <f aca="false">[2]t6!J34</f>
        <v>22345.25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82199.65</v>
      </c>
      <c r="C35" s="22" t="n">
        <f aca="false">[2]t6!C35</f>
        <v>841.68</v>
      </c>
      <c r="D35" s="22" t="n">
        <f aca="false">[2]t6!D35</f>
        <v>301.87</v>
      </c>
      <c r="E35" s="22" t="n">
        <f aca="false">[2]t6!E35</f>
        <v>1627.73</v>
      </c>
      <c r="F35" s="22" t="n">
        <f aca="false">[2]t6!F35</f>
        <v>6430.55</v>
      </c>
      <c r="G35" s="22" t="n">
        <f aca="false">[2]t6!G35</f>
        <v>4523.34</v>
      </c>
      <c r="H35" s="22" t="n">
        <f aca="false">[2]t6!H35</f>
        <v>9262.3</v>
      </c>
      <c r="I35" s="22" t="n">
        <f aca="false">[2]t6!I35</f>
        <v>39020.41</v>
      </c>
      <c r="J35" s="22" t="n">
        <f aca="false">[2]t6!J35</f>
        <v>20191.76</v>
      </c>
    </row>
    <row r="36" s="13" customFormat="true" ht="23.25" hidden="false" customHeight="true" outlineLevel="0" collapsed="false">
      <c r="A36" s="13" t="s">
        <v>33</v>
      </c>
      <c r="B36" s="21" t="n">
        <f aca="false">[2]t6!B36</f>
        <v>381300.41</v>
      </c>
      <c r="C36" s="21" t="n">
        <f aca="false">[2]t6!C36</f>
        <v>1325.9</v>
      </c>
      <c r="D36" s="21" t="n">
        <f aca="false">[2]t6!D36</f>
        <v>297.77</v>
      </c>
      <c r="E36" s="21" t="n">
        <f aca="false">[2]t6!E36</f>
        <v>801.07</v>
      </c>
      <c r="F36" s="21" t="n">
        <f aca="false">[2]t6!F36</f>
        <v>6506.59</v>
      </c>
      <c r="G36" s="21" t="n">
        <f aca="false">[2]t6!G36</f>
        <v>6123.06</v>
      </c>
      <c r="H36" s="21" t="n">
        <f aca="false">[2]t6!H36</f>
        <v>26541.63</v>
      </c>
      <c r="I36" s="21" t="n">
        <f aca="false">[2]t6!I36</f>
        <v>230871.19</v>
      </c>
      <c r="J36" s="21" t="n">
        <f aca="false">[2]t6!J36</f>
        <v>108833.19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12106.77</v>
      </c>
      <c r="C37" s="22" t="str">
        <f aca="false">[2]t6!C37</f>
        <v>-</v>
      </c>
      <c r="D37" s="22" t="str">
        <f aca="false">[2]t6!D37</f>
        <v>-</v>
      </c>
      <c r="E37" s="22" t="n">
        <f aca="false">[2]t6!E37</f>
        <v>508.91</v>
      </c>
      <c r="F37" s="22" t="n">
        <f aca="false">[2]t6!F37</f>
        <v>2609.44</v>
      </c>
      <c r="G37" s="22" t="n">
        <f aca="false">[2]t6!G37</f>
        <v>4256.29</v>
      </c>
      <c r="H37" s="22" t="n">
        <f aca="false">[2]t6!H37</f>
        <v>13483.92</v>
      </c>
      <c r="I37" s="22" t="n">
        <f aca="false">[2]t6!I37</f>
        <v>124867.9</v>
      </c>
      <c r="J37" s="22" t="n">
        <f aca="false">[2]t6!J37</f>
        <v>66380.31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69193.64</v>
      </c>
      <c r="C38" s="22" t="n">
        <f aca="false">[2]t6!C38</f>
        <v>1325.9</v>
      </c>
      <c r="D38" s="22" t="n">
        <f aca="false">[2]t6!D38</f>
        <v>297.77</v>
      </c>
      <c r="E38" s="22" t="n">
        <f aca="false">[2]t6!E38</f>
        <v>292.17</v>
      </c>
      <c r="F38" s="22" t="n">
        <f aca="false">[2]t6!F38</f>
        <v>3897.15</v>
      </c>
      <c r="G38" s="22" t="n">
        <f aca="false">[2]t6!G38</f>
        <v>1866.77</v>
      </c>
      <c r="H38" s="22" t="n">
        <f aca="false">[2]t6!H38</f>
        <v>13057.71</v>
      </c>
      <c r="I38" s="22" t="n">
        <f aca="false">[2]t6!I38</f>
        <v>106003.29</v>
      </c>
      <c r="J38" s="22" t="n">
        <f aca="false">[2]t6!J38</f>
        <v>42452.88</v>
      </c>
    </row>
    <row r="39" s="13" customFormat="true" ht="23.25" hidden="false" customHeight="true" outlineLevel="0" collapsed="false">
      <c r="A39" s="13" t="s">
        <v>34</v>
      </c>
      <c r="B39" s="21" t="n">
        <f aca="false">[2]t6!B39</f>
        <v>1061865.25</v>
      </c>
      <c r="C39" s="21" t="str">
        <f aca="false">[2]t6!C39</f>
        <v>-</v>
      </c>
      <c r="D39" s="21" t="str">
        <f aca="false">[2]t6!D39</f>
        <v>-</v>
      </c>
      <c r="E39" s="21" t="str">
        <f aca="false">[2]t6!E39</f>
        <v>-</v>
      </c>
      <c r="F39" s="21" t="n">
        <f aca="false">[2]t6!F39</f>
        <v>8466.97</v>
      </c>
      <c r="G39" s="21" t="n">
        <f aca="false">[2]t6!G39</f>
        <v>10753.71</v>
      </c>
      <c r="H39" s="21" t="n">
        <f aca="false">[2]t6!H39</f>
        <v>30884.46</v>
      </c>
      <c r="I39" s="21" t="n">
        <f aca="false">[2]t6!I39</f>
        <v>621998.62</v>
      </c>
      <c r="J39" s="21" t="n">
        <f aca="false">[2]t6!J39</f>
        <v>389761.49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86638.64</v>
      </c>
      <c r="C40" s="22" t="str">
        <f aca="false">[2]t6!C40</f>
        <v>-</v>
      </c>
      <c r="D40" s="22" t="str">
        <f aca="false">[2]t6!D40</f>
        <v>-</v>
      </c>
      <c r="E40" s="22" t="str">
        <f aca="false">[2]t6!E40</f>
        <v>-</v>
      </c>
      <c r="F40" s="22" t="n">
        <f aca="false">[2]t6!F40</f>
        <v>6393.06</v>
      </c>
      <c r="G40" s="22" t="n">
        <f aca="false">[2]t6!G40</f>
        <v>5468.39</v>
      </c>
      <c r="H40" s="22" t="n">
        <f aca="false">[2]t6!H40</f>
        <v>13544.82</v>
      </c>
      <c r="I40" s="22" t="n">
        <f aca="false">[2]t6!I40</f>
        <v>343667.45</v>
      </c>
      <c r="J40" s="22" t="n">
        <f aca="false">[2]t6!J40</f>
        <v>217564.91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75226.62</v>
      </c>
      <c r="C41" s="22" t="str">
        <f aca="false">[2]t6!C41</f>
        <v>-</v>
      </c>
      <c r="D41" s="22" t="str">
        <f aca="false">[2]t6!D41</f>
        <v>-</v>
      </c>
      <c r="E41" s="22" t="str">
        <f aca="false">[2]t6!E41</f>
        <v>-</v>
      </c>
      <c r="F41" s="22" t="n">
        <f aca="false">[2]t6!F41</f>
        <v>2073.91</v>
      </c>
      <c r="G41" s="22" t="n">
        <f aca="false">[2]t6!G41</f>
        <v>5285.31</v>
      </c>
      <c r="H41" s="22" t="n">
        <f aca="false">[2]t6!H41</f>
        <v>17339.64</v>
      </c>
      <c r="I41" s="22" t="n">
        <f aca="false">[2]t6!I41</f>
        <v>278331.17</v>
      </c>
      <c r="J41" s="22" t="n">
        <f aca="false">[2]t6!J41</f>
        <v>172196.58</v>
      </c>
    </row>
    <row r="42" s="13" customFormat="true" ht="23.25" hidden="false" customHeight="true" outlineLevel="0" collapsed="false">
      <c r="A42" s="13" t="s">
        <v>35</v>
      </c>
      <c r="B42" s="21" t="n">
        <f aca="false">[2]t6!B42</f>
        <v>561292.77</v>
      </c>
      <c r="C42" s="21" t="n">
        <f aca="false">[2]t6!C42</f>
        <v>693.13</v>
      </c>
      <c r="D42" s="21" t="str">
        <f aca="false">[2]t6!D42</f>
        <v>-</v>
      </c>
      <c r="E42" s="21" t="n">
        <f aca="false">[2]t6!E42</f>
        <v>704.2</v>
      </c>
      <c r="F42" s="21" t="n">
        <f aca="false">[2]t6!F42</f>
        <v>7641.72</v>
      </c>
      <c r="G42" s="21" t="n">
        <f aca="false">[2]t6!G42</f>
        <v>22864.55</v>
      </c>
      <c r="H42" s="21" t="n">
        <f aca="false">[2]t6!H42</f>
        <v>45767.43</v>
      </c>
      <c r="I42" s="21" t="n">
        <f aca="false">[2]t6!I42</f>
        <v>352482.71</v>
      </c>
      <c r="J42" s="21" t="n">
        <f aca="false">[2]t6!J42</f>
        <v>131139.02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09544.21</v>
      </c>
      <c r="C43" s="22" t="n">
        <f aca="false">[2]t6!C43</f>
        <v>693.13</v>
      </c>
      <c r="D43" s="22" t="str">
        <f aca="false">[2]t6!D43</f>
        <v>-</v>
      </c>
      <c r="E43" s="22" t="n">
        <f aca="false">[2]t6!E43</f>
        <v>704.2</v>
      </c>
      <c r="F43" s="22" t="n">
        <f aca="false">[2]t6!F43</f>
        <v>2170.25</v>
      </c>
      <c r="G43" s="22" t="n">
        <f aca="false">[2]t6!G43</f>
        <v>11513.64</v>
      </c>
      <c r="H43" s="22" t="n">
        <f aca="false">[2]t6!H43</f>
        <v>22571.2</v>
      </c>
      <c r="I43" s="22" t="n">
        <f aca="false">[2]t6!I43</f>
        <v>188834.49</v>
      </c>
      <c r="J43" s="22" t="n">
        <f aca="false">[2]t6!J43</f>
        <v>83057.3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51748.57</v>
      </c>
      <c r="C44" s="22" t="str">
        <f aca="false">[2]t6!C44</f>
        <v>-</v>
      </c>
      <c r="D44" s="22" t="str">
        <f aca="false">[2]t6!D44</f>
        <v>-</v>
      </c>
      <c r="E44" s="22" t="str">
        <f aca="false">[2]t6!E44</f>
        <v>-</v>
      </c>
      <c r="F44" s="22" t="n">
        <f aca="false">[2]t6!F44</f>
        <v>5471.48</v>
      </c>
      <c r="G44" s="22" t="n">
        <f aca="false">[2]t6!G44</f>
        <v>11350.91</v>
      </c>
      <c r="H44" s="22" t="n">
        <f aca="false">[2]t6!H44</f>
        <v>23196.23</v>
      </c>
      <c r="I44" s="22" t="n">
        <f aca="false">[2]t6!I44</f>
        <v>163648.22</v>
      </c>
      <c r="J44" s="22" t="n">
        <f aca="false">[2]t6!J44</f>
        <v>48081.72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ไตรมาสที่ 2 (เมษายน - มิถุนายน)  2561   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6</v>
      </c>
      <c r="B49" s="21" t="n">
        <f aca="false">[2]t6!B49</f>
        <v>338172.2</v>
      </c>
      <c r="C49" s="21" t="n">
        <f aca="false">[2]t6!C49</f>
        <v>1293.59</v>
      </c>
      <c r="D49" s="21" t="n">
        <f aca="false">[2]t6!D49</f>
        <v>616.28</v>
      </c>
      <c r="E49" s="21" t="n">
        <f aca="false">[2]t6!E49</f>
        <v>6554.91</v>
      </c>
      <c r="F49" s="21" t="n">
        <f aca="false">[2]t6!F49</f>
        <v>25418.76</v>
      </c>
      <c r="G49" s="21" t="n">
        <f aca="false">[2]t6!G49</f>
        <v>27295.71</v>
      </c>
      <c r="H49" s="21" t="n">
        <f aca="false">[2]t6!H49</f>
        <v>58529.99</v>
      </c>
      <c r="I49" s="21" t="n">
        <f aca="false">[2]t6!I49</f>
        <v>143183.7</v>
      </c>
      <c r="J49" s="21" t="n">
        <f aca="false">[2]t6!J49</f>
        <v>75279.24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79010.72</v>
      </c>
      <c r="C50" s="22" t="n">
        <f aca="false">[2]t6!C50</f>
        <v>848.53</v>
      </c>
      <c r="D50" s="22" t="n">
        <f aca="false">[2]t6!D50</f>
        <v>450.12</v>
      </c>
      <c r="E50" s="22" t="n">
        <f aca="false">[2]t6!E50</f>
        <v>3846.43</v>
      </c>
      <c r="F50" s="22" t="n">
        <f aca="false">[2]t6!F50</f>
        <v>12572.16</v>
      </c>
      <c r="G50" s="22" t="n">
        <f aca="false">[2]t6!G50</f>
        <v>13422.17</v>
      </c>
      <c r="H50" s="22" t="n">
        <f aca="false">[2]t6!H50</f>
        <v>31907.45</v>
      </c>
      <c r="I50" s="22" t="n">
        <f aca="false">[2]t6!I50</f>
        <v>73495.11</v>
      </c>
      <c r="J50" s="22" t="n">
        <f aca="false">[2]t6!J50</f>
        <v>42468.75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59161.47</v>
      </c>
      <c r="C51" s="22" t="n">
        <f aca="false">[2]t6!C51</f>
        <v>445.07</v>
      </c>
      <c r="D51" s="22" t="n">
        <f aca="false">[2]t6!D51</f>
        <v>166.16</v>
      </c>
      <c r="E51" s="22" t="n">
        <f aca="false">[2]t6!E51</f>
        <v>2708.48</v>
      </c>
      <c r="F51" s="22" t="n">
        <f aca="false">[2]t6!F51</f>
        <v>12846.61</v>
      </c>
      <c r="G51" s="22" t="n">
        <f aca="false">[2]t6!G51</f>
        <v>13873.53</v>
      </c>
      <c r="H51" s="22" t="n">
        <f aca="false">[2]t6!H51</f>
        <v>26622.55</v>
      </c>
      <c r="I51" s="22" t="n">
        <f aca="false">[2]t6!I51</f>
        <v>69688.59</v>
      </c>
      <c r="J51" s="22" t="n">
        <f aca="false">[2]t6!J51</f>
        <v>32810.49</v>
      </c>
    </row>
    <row r="52" s="13" customFormat="true" ht="23.25" hidden="false" customHeight="true" outlineLevel="0" collapsed="false">
      <c r="A52" s="13" t="s">
        <v>37</v>
      </c>
      <c r="B52" s="21" t="n">
        <f aca="false">[2]t6!B52</f>
        <v>172738.91</v>
      </c>
      <c r="C52" s="21" t="n">
        <f aca="false">[2]t6!C52</f>
        <v>510.95</v>
      </c>
      <c r="D52" s="21" t="str">
        <f aca="false">[2]t6!D52</f>
        <v>-</v>
      </c>
      <c r="E52" s="21" t="str">
        <f aca="false">[2]t6!E52</f>
        <v>-</v>
      </c>
      <c r="F52" s="21" t="n">
        <f aca="false">[2]t6!F52</f>
        <v>1480.28</v>
      </c>
      <c r="G52" s="21" t="n">
        <f aca="false">[2]t6!G52</f>
        <v>3299.74</v>
      </c>
      <c r="H52" s="21" t="n">
        <f aca="false">[2]t6!H52</f>
        <v>35322.12</v>
      </c>
      <c r="I52" s="21" t="n">
        <f aca="false">[2]t6!I52</f>
        <v>113144.55</v>
      </c>
      <c r="J52" s="21" t="n">
        <f aca="false">[2]t6!J52</f>
        <v>18981.28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7101.52</v>
      </c>
      <c r="C53" s="22" t="n">
        <f aca="false">[2]t6!C53</f>
        <v>453.74</v>
      </c>
      <c r="D53" s="22" t="str">
        <f aca="false">[2]t6!D53</f>
        <v>-</v>
      </c>
      <c r="E53" s="22" t="str">
        <f aca="false">[2]t6!E53</f>
        <v>-</v>
      </c>
      <c r="F53" s="22" t="n">
        <f aca="false">[2]t6!F53</f>
        <v>566.78</v>
      </c>
      <c r="G53" s="22" t="n">
        <f aca="false">[2]t6!G53</f>
        <v>1689.57</v>
      </c>
      <c r="H53" s="22" t="n">
        <f aca="false">[2]t6!H53</f>
        <v>16277.11</v>
      </c>
      <c r="I53" s="22" t="n">
        <f aca="false">[2]t6!I53</f>
        <v>66353.39</v>
      </c>
      <c r="J53" s="22" t="n">
        <f aca="false">[2]t6!J53</f>
        <v>11760.92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5637.4</v>
      </c>
      <c r="C54" s="22" t="n">
        <f aca="false">[2]t6!C54</f>
        <v>57.21</v>
      </c>
      <c r="D54" s="22" t="str">
        <f aca="false">[2]t6!D54</f>
        <v>-</v>
      </c>
      <c r="E54" s="22" t="str">
        <f aca="false">[2]t6!E54</f>
        <v>-</v>
      </c>
      <c r="F54" s="22" t="n">
        <f aca="false">[2]t6!F54</f>
        <v>913.5</v>
      </c>
      <c r="G54" s="22" t="n">
        <f aca="false">[2]t6!G54</f>
        <v>1610.16</v>
      </c>
      <c r="H54" s="22" t="n">
        <f aca="false">[2]t6!H54</f>
        <v>19045.01</v>
      </c>
      <c r="I54" s="22" t="n">
        <f aca="false">[2]t6!I54</f>
        <v>46791.16</v>
      </c>
      <c r="J54" s="22" t="n">
        <f aca="false">[2]t6!J54</f>
        <v>7220.37</v>
      </c>
    </row>
    <row r="55" s="13" customFormat="true" ht="23.25" hidden="false" customHeight="true" outlineLevel="0" collapsed="false">
      <c r="A55" s="13" t="s">
        <v>38</v>
      </c>
      <c r="B55" s="21" t="n">
        <f aca="false">[2]t6!B55</f>
        <v>429135.72</v>
      </c>
      <c r="C55" s="21" t="n">
        <f aca="false">[2]t6!C55</f>
        <v>1928.17</v>
      </c>
      <c r="D55" s="21" t="str">
        <f aca="false">[2]t6!D55</f>
        <v>-</v>
      </c>
      <c r="E55" s="21" t="n">
        <f aca="false">[2]t6!E55</f>
        <v>2711.56</v>
      </c>
      <c r="F55" s="21" t="n">
        <f aca="false">[2]t6!F55</f>
        <v>10283.35</v>
      </c>
      <c r="G55" s="21" t="n">
        <f aca="false">[2]t6!G55</f>
        <v>9671.68</v>
      </c>
      <c r="H55" s="21" t="n">
        <f aca="false">[2]t6!H55</f>
        <v>56706.25</v>
      </c>
      <c r="I55" s="21" t="n">
        <f aca="false">[2]t6!I55</f>
        <v>235212.73</v>
      </c>
      <c r="J55" s="21" t="n">
        <f aca="false">[2]t6!J55</f>
        <v>112621.99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46663.14</v>
      </c>
      <c r="C56" s="22" t="n">
        <f aca="false">[2]t6!C56</f>
        <v>1155.33</v>
      </c>
      <c r="D56" s="22" t="str">
        <f aca="false">[2]t6!D56</f>
        <v>-</v>
      </c>
      <c r="E56" s="22" t="n">
        <f aca="false">[2]t6!E56</f>
        <v>1315.68</v>
      </c>
      <c r="F56" s="22" t="n">
        <f aca="false">[2]t6!F56</f>
        <v>4771.37</v>
      </c>
      <c r="G56" s="22" t="n">
        <f aca="false">[2]t6!G56</f>
        <v>5085.4</v>
      </c>
      <c r="H56" s="22" t="n">
        <f aca="false">[2]t6!H56</f>
        <v>34527.09</v>
      </c>
      <c r="I56" s="22" t="n">
        <f aca="false">[2]t6!I56</f>
        <v>135932.94</v>
      </c>
      <c r="J56" s="22" t="n">
        <f aca="false">[2]t6!J56</f>
        <v>63875.33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182472.59</v>
      </c>
      <c r="C57" s="22" t="n">
        <f aca="false">[2]t6!C57</f>
        <v>772.84</v>
      </c>
      <c r="D57" s="22" t="str">
        <f aca="false">[2]t6!D57</f>
        <v>-</v>
      </c>
      <c r="E57" s="22" t="n">
        <f aca="false">[2]t6!E57</f>
        <v>1395.88</v>
      </c>
      <c r="F57" s="22" t="n">
        <f aca="false">[2]t6!F57</f>
        <v>5511.99</v>
      </c>
      <c r="G57" s="22" t="n">
        <f aca="false">[2]t6!G57</f>
        <v>4586.27</v>
      </c>
      <c r="H57" s="22" t="n">
        <f aca="false">[2]t6!H57</f>
        <v>22179.16</v>
      </c>
      <c r="I57" s="22" t="n">
        <f aca="false">[2]t6!I57</f>
        <v>99279.79</v>
      </c>
      <c r="J57" s="22" t="n">
        <f aca="false">[2]t6!J57</f>
        <v>48746.66</v>
      </c>
    </row>
    <row r="58" s="13" customFormat="true" ht="23.25" hidden="false" customHeight="true" outlineLevel="0" collapsed="false">
      <c r="A58" s="13" t="s">
        <v>39</v>
      </c>
      <c r="B58" s="21" t="n">
        <f aca="false">[2]t6!B58</f>
        <v>352820.85</v>
      </c>
      <c r="C58" s="21" t="n">
        <f aca="false">[2]t6!C58</f>
        <v>536.3</v>
      </c>
      <c r="D58" s="21" t="str">
        <f aca="false">[2]t6!D58</f>
        <v>-</v>
      </c>
      <c r="E58" s="21" t="n">
        <f aca="false">[2]t6!E58</f>
        <v>1565.71</v>
      </c>
      <c r="F58" s="21" t="n">
        <f aca="false">[2]t6!F58</f>
        <v>7936.98</v>
      </c>
      <c r="G58" s="21" t="n">
        <f aca="false">[2]t6!G58</f>
        <v>14851.39</v>
      </c>
      <c r="H58" s="21" t="n">
        <f aca="false">[2]t6!H58</f>
        <v>50894.48</v>
      </c>
      <c r="I58" s="21" t="n">
        <f aca="false">[2]t6!I58</f>
        <v>198309.74</v>
      </c>
      <c r="J58" s="21" t="n">
        <f aca="false">[2]t6!J58</f>
        <v>78726.25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89890.36</v>
      </c>
      <c r="C59" s="22" t="str">
        <f aca="false">[2]t6!C59</f>
        <v>-</v>
      </c>
      <c r="D59" s="22" t="str">
        <f aca="false">[2]t6!D59</f>
        <v>-</v>
      </c>
      <c r="E59" s="22" t="n">
        <f aca="false">[2]t6!E59</f>
        <v>522.57</v>
      </c>
      <c r="F59" s="22" t="n">
        <f aca="false">[2]t6!F59</f>
        <v>4333.57</v>
      </c>
      <c r="G59" s="22" t="n">
        <f aca="false">[2]t6!G59</f>
        <v>7382.87</v>
      </c>
      <c r="H59" s="22" t="n">
        <f aca="false">[2]t6!H59</f>
        <v>25231.95</v>
      </c>
      <c r="I59" s="22" t="n">
        <f aca="false">[2]t6!I59</f>
        <v>111514.69</v>
      </c>
      <c r="J59" s="22" t="n">
        <f aca="false">[2]t6!J59</f>
        <v>40904.72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62930.49</v>
      </c>
      <c r="C60" s="22" t="n">
        <f aca="false">[2]t6!C60</f>
        <v>536.3</v>
      </c>
      <c r="D60" s="22" t="str">
        <f aca="false">[2]t6!D60</f>
        <v>-</v>
      </c>
      <c r="E60" s="22" t="n">
        <f aca="false">[2]t6!E60</f>
        <v>1043.14</v>
      </c>
      <c r="F60" s="22" t="n">
        <f aca="false">[2]t6!F60</f>
        <v>3603.41</v>
      </c>
      <c r="G60" s="22" t="n">
        <f aca="false">[2]t6!G60</f>
        <v>7468.52</v>
      </c>
      <c r="H60" s="22" t="n">
        <f aca="false">[2]t6!H60</f>
        <v>25662.53</v>
      </c>
      <c r="I60" s="22" t="n">
        <f aca="false">[2]t6!I60</f>
        <v>86795.05</v>
      </c>
      <c r="J60" s="22" t="n">
        <f aca="false">[2]t6!J60</f>
        <v>37821.52</v>
      </c>
    </row>
    <row r="61" s="13" customFormat="true" ht="23.25" hidden="false" customHeight="true" outlineLevel="0" collapsed="false">
      <c r="A61" s="13" t="s">
        <v>40</v>
      </c>
      <c r="B61" s="21" t="n">
        <f aca="false">[2]t6!B61</f>
        <v>155775.37</v>
      </c>
      <c r="C61" s="21" t="n">
        <f aca="false">[2]t6!C61</f>
        <v>255.55</v>
      </c>
      <c r="D61" s="21" t="str">
        <f aca="false">[2]t6!D61</f>
        <v>-</v>
      </c>
      <c r="E61" s="21" t="n">
        <f aca="false">[2]t6!E61</f>
        <v>625.41</v>
      </c>
      <c r="F61" s="21" t="n">
        <f aca="false">[2]t6!F61</f>
        <v>9236.39</v>
      </c>
      <c r="G61" s="21" t="n">
        <f aca="false">[2]t6!G61</f>
        <v>7444.79</v>
      </c>
      <c r="H61" s="21" t="n">
        <f aca="false">[2]t6!H61</f>
        <v>26310.52</v>
      </c>
      <c r="I61" s="21" t="n">
        <f aca="false">[2]t6!I61</f>
        <v>91428.67</v>
      </c>
      <c r="J61" s="21" t="n">
        <f aca="false">[2]t6!J61</f>
        <v>20474.03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5109.49</v>
      </c>
      <c r="C62" s="22" t="n">
        <f aca="false">[2]t6!C62</f>
        <v>196.65</v>
      </c>
      <c r="D62" s="22" t="str">
        <f aca="false">[2]t6!D62</f>
        <v>-</v>
      </c>
      <c r="E62" s="22" t="str">
        <f aca="false">[2]t6!E62</f>
        <v>-</v>
      </c>
      <c r="F62" s="22" t="n">
        <f aca="false">[2]t6!F62</f>
        <v>3182.02</v>
      </c>
      <c r="G62" s="22" t="n">
        <f aca="false">[2]t6!G62</f>
        <v>4493.14</v>
      </c>
      <c r="H62" s="22" t="n">
        <f aca="false">[2]t6!H62</f>
        <v>13276.22</v>
      </c>
      <c r="I62" s="22" t="n">
        <f aca="false">[2]t6!I62</f>
        <v>52937.9</v>
      </c>
      <c r="J62" s="22" t="n">
        <f aca="false">[2]t6!J62</f>
        <v>11023.56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70665.88</v>
      </c>
      <c r="C63" s="22" t="n">
        <f aca="false">[2]t6!C63</f>
        <v>58.91</v>
      </c>
      <c r="D63" s="22" t="str">
        <f aca="false">[2]t6!D63</f>
        <v>-</v>
      </c>
      <c r="E63" s="22" t="n">
        <f aca="false">[2]t6!E63</f>
        <v>625.41</v>
      </c>
      <c r="F63" s="22" t="n">
        <f aca="false">[2]t6!F63</f>
        <v>6054.37</v>
      </c>
      <c r="G63" s="22" t="n">
        <f aca="false">[2]t6!G63</f>
        <v>2951.66</v>
      </c>
      <c r="H63" s="22" t="n">
        <f aca="false">[2]t6!H63</f>
        <v>13034.3</v>
      </c>
      <c r="I63" s="22" t="n">
        <f aca="false">[2]t6!I63</f>
        <v>38490.77</v>
      </c>
      <c r="J63" s="22" t="n">
        <f aca="false">[2]t6!J63</f>
        <v>9450.47</v>
      </c>
    </row>
    <row r="64" s="13" customFormat="true" ht="23.25" hidden="false" customHeight="true" outlineLevel="0" collapsed="false">
      <c r="A64" s="13" t="s">
        <v>41</v>
      </c>
      <c r="B64" s="21" t="n">
        <f aca="false">[2]t6!B64</f>
        <v>303192.54</v>
      </c>
      <c r="C64" s="21" t="n">
        <f aca="false">[2]t6!C64</f>
        <v>13952.97</v>
      </c>
      <c r="D64" s="21" t="n">
        <f aca="false">[2]t6!D64</f>
        <v>2699.58</v>
      </c>
      <c r="E64" s="21" t="n">
        <f aca="false">[2]t6!E64</f>
        <v>7239.76</v>
      </c>
      <c r="F64" s="21" t="n">
        <f aca="false">[2]t6!F64</f>
        <v>14253.55</v>
      </c>
      <c r="G64" s="21" t="n">
        <f aca="false">[2]t6!G64</f>
        <v>12001.21</v>
      </c>
      <c r="H64" s="21" t="n">
        <f aca="false">[2]t6!H64</f>
        <v>37835.54</v>
      </c>
      <c r="I64" s="21" t="n">
        <f aca="false">[2]t6!I64</f>
        <v>124794.22</v>
      </c>
      <c r="J64" s="21" t="n">
        <f aca="false">[2]t6!J64</f>
        <v>90415.72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73082.55</v>
      </c>
      <c r="C65" s="22" t="n">
        <f aca="false">[2]t6!C65</f>
        <v>9033.19</v>
      </c>
      <c r="D65" s="22" t="n">
        <f aca="false">[2]t6!D65</f>
        <v>2256.29</v>
      </c>
      <c r="E65" s="22" t="n">
        <f aca="false">[2]t6!E65</f>
        <v>4333.01</v>
      </c>
      <c r="F65" s="22" t="n">
        <f aca="false">[2]t6!F65</f>
        <v>7916.41</v>
      </c>
      <c r="G65" s="22" t="n">
        <f aca="false">[2]t6!G65</f>
        <v>5857.32</v>
      </c>
      <c r="H65" s="22" t="n">
        <f aca="false">[2]t6!H65</f>
        <v>20011.34</v>
      </c>
      <c r="I65" s="22" t="n">
        <f aca="false">[2]t6!I65</f>
        <v>75306.77</v>
      </c>
      <c r="J65" s="22" t="n">
        <f aca="false">[2]t6!J65</f>
        <v>48368.22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30109.99</v>
      </c>
      <c r="C66" s="22" t="n">
        <f aca="false">[2]t6!C66</f>
        <v>4919.78</v>
      </c>
      <c r="D66" s="22" t="n">
        <f aca="false">[2]t6!D66</f>
        <v>443.29</v>
      </c>
      <c r="E66" s="22" t="n">
        <f aca="false">[2]t6!E66</f>
        <v>2906.75</v>
      </c>
      <c r="F66" s="22" t="n">
        <f aca="false">[2]t6!F66</f>
        <v>6337.14</v>
      </c>
      <c r="G66" s="22" t="n">
        <f aca="false">[2]t6!G66</f>
        <v>6143.89</v>
      </c>
      <c r="H66" s="22" t="n">
        <f aca="false">[2]t6!H66</f>
        <v>17824.2</v>
      </c>
      <c r="I66" s="22" t="n">
        <f aca="false">[2]t6!I66</f>
        <v>49487.45</v>
      </c>
      <c r="J66" s="22" t="n">
        <f aca="false">[2]t6!J66</f>
        <v>42047.5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ไตรมาสที่ 2 (เมษายน - มิถุนายน)  2561   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2</v>
      </c>
      <c r="B71" s="21" t="n">
        <f aca="false">[2]t6!B71</f>
        <v>437754.05</v>
      </c>
      <c r="C71" s="21" t="n">
        <f aca="false">[2]t6!C71</f>
        <v>4820.99</v>
      </c>
      <c r="D71" s="21" t="n">
        <f aca="false">[2]t6!D71</f>
        <v>734.87</v>
      </c>
      <c r="E71" s="21" t="n">
        <f aca="false">[2]t6!E71</f>
        <v>6279.52</v>
      </c>
      <c r="F71" s="21" t="n">
        <f aca="false">[2]t6!F71</f>
        <v>16500.17</v>
      </c>
      <c r="G71" s="21" t="n">
        <f aca="false">[2]t6!G71</f>
        <v>16972.36</v>
      </c>
      <c r="H71" s="21" t="n">
        <f aca="false">[2]t6!H71</f>
        <v>38498.06</v>
      </c>
      <c r="I71" s="21" t="n">
        <f aca="false">[2]t6!I71</f>
        <v>248162.34</v>
      </c>
      <c r="J71" s="21" t="n">
        <f aca="false">[2]t6!J71</f>
        <v>105785.74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36765.06</v>
      </c>
      <c r="C72" s="22" t="n">
        <f aca="false">[2]t6!C72</f>
        <v>2560.6</v>
      </c>
      <c r="D72" s="22" t="n">
        <f aca="false">[2]t6!D72</f>
        <v>481.79</v>
      </c>
      <c r="E72" s="22" t="n">
        <f aca="false">[2]t6!E72</f>
        <v>3915.02</v>
      </c>
      <c r="F72" s="22" t="n">
        <f aca="false">[2]t6!F72</f>
        <v>8674.11</v>
      </c>
      <c r="G72" s="22" t="n">
        <f aca="false">[2]t6!G72</f>
        <v>6879.09</v>
      </c>
      <c r="H72" s="22" t="n">
        <f aca="false">[2]t6!H72</f>
        <v>19852.69</v>
      </c>
      <c r="I72" s="22" t="n">
        <f aca="false">[2]t6!I72</f>
        <v>137902.78</v>
      </c>
      <c r="J72" s="22" t="n">
        <f aca="false">[2]t6!J72</f>
        <v>56498.99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00988.99</v>
      </c>
      <c r="C73" s="22" t="n">
        <f aca="false">[2]t6!C73</f>
        <v>2260.39</v>
      </c>
      <c r="D73" s="22" t="n">
        <f aca="false">[2]t6!D73</f>
        <v>253.08</v>
      </c>
      <c r="E73" s="22" t="n">
        <f aca="false">[2]t6!E73</f>
        <v>2364.51</v>
      </c>
      <c r="F73" s="22" t="n">
        <f aca="false">[2]t6!F73</f>
        <v>7826.06</v>
      </c>
      <c r="G73" s="22" t="n">
        <f aca="false">[2]t6!G73</f>
        <v>10093.28</v>
      </c>
      <c r="H73" s="22" t="n">
        <f aca="false">[2]t6!H73</f>
        <v>18645.36</v>
      </c>
      <c r="I73" s="22" t="n">
        <f aca="false">[2]t6!I73</f>
        <v>110259.57</v>
      </c>
      <c r="J73" s="22" t="n">
        <f aca="false">[2]t6!J73</f>
        <v>49286.75</v>
      </c>
    </row>
    <row r="74" s="13" customFormat="true" ht="23.25" hidden="false" customHeight="true" outlineLevel="0" collapsed="false">
      <c r="A74" s="13" t="s">
        <v>43</v>
      </c>
      <c r="B74" s="21" t="n">
        <f aca="false">[2]t6!B74</f>
        <v>467719.68</v>
      </c>
      <c r="C74" s="21" t="n">
        <f aca="false">[2]t6!C74</f>
        <v>438.72</v>
      </c>
      <c r="D74" s="21" t="str">
        <f aca="false">[2]t6!D74</f>
        <v>-</v>
      </c>
      <c r="E74" s="21" t="n">
        <f aca="false">[2]t6!E74</f>
        <v>5159.3</v>
      </c>
      <c r="F74" s="21" t="n">
        <f aca="false">[2]t6!F74</f>
        <v>21795.26</v>
      </c>
      <c r="G74" s="21" t="n">
        <f aca="false">[2]t6!G74</f>
        <v>19859.13</v>
      </c>
      <c r="H74" s="21" t="n">
        <f aca="false">[2]t6!H74</f>
        <v>33517.07</v>
      </c>
      <c r="I74" s="21" t="n">
        <f aca="false">[2]t6!I74</f>
        <v>224457.11</v>
      </c>
      <c r="J74" s="21" t="n">
        <f aca="false">[2]t6!J74</f>
        <v>162493.08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56348.12</v>
      </c>
      <c r="C75" s="22" t="n">
        <f aca="false">[2]t6!C75</f>
        <v>438.72</v>
      </c>
      <c r="D75" s="22" t="str">
        <f aca="false">[2]t6!D75</f>
        <v>-</v>
      </c>
      <c r="E75" s="22" t="n">
        <f aca="false">[2]t6!E75</f>
        <v>1789.89</v>
      </c>
      <c r="F75" s="22" t="n">
        <f aca="false">[2]t6!F75</f>
        <v>10189.9</v>
      </c>
      <c r="G75" s="22" t="n">
        <f aca="false">[2]t6!G75</f>
        <v>10397.91</v>
      </c>
      <c r="H75" s="22" t="n">
        <f aca="false">[2]t6!H75</f>
        <v>16568.06</v>
      </c>
      <c r="I75" s="22" t="n">
        <f aca="false">[2]t6!I75</f>
        <v>127643.8</v>
      </c>
      <c r="J75" s="22" t="n">
        <f aca="false">[2]t6!J75</f>
        <v>89319.84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211371.56</v>
      </c>
      <c r="C76" s="22" t="str">
        <f aca="false">[2]t6!C76</f>
        <v>-</v>
      </c>
      <c r="D76" s="22" t="str">
        <f aca="false">[2]t6!D76</f>
        <v>-</v>
      </c>
      <c r="E76" s="22" t="n">
        <f aca="false">[2]t6!E76</f>
        <v>3369.41</v>
      </c>
      <c r="F76" s="22" t="n">
        <f aca="false">[2]t6!F76</f>
        <v>11605.36</v>
      </c>
      <c r="G76" s="22" t="n">
        <f aca="false">[2]t6!G76</f>
        <v>9461.23</v>
      </c>
      <c r="H76" s="22" t="n">
        <f aca="false">[2]t6!H76</f>
        <v>16949.01</v>
      </c>
      <c r="I76" s="22" t="n">
        <f aca="false">[2]t6!I76</f>
        <v>96813.3</v>
      </c>
      <c r="J76" s="22" t="n">
        <f aca="false">[2]t6!J76</f>
        <v>73173.25</v>
      </c>
    </row>
    <row r="77" s="13" customFormat="true" ht="23.25" hidden="false" customHeight="true" outlineLevel="0" collapsed="false">
      <c r="A77" s="13" t="s">
        <v>44</v>
      </c>
      <c r="B77" s="21" t="n">
        <f aca="false">[2]t6!B77</f>
        <v>468725.35</v>
      </c>
      <c r="C77" s="21" t="n">
        <f aca="false">[2]t6!C77</f>
        <v>3844.76</v>
      </c>
      <c r="D77" s="21" t="str">
        <f aca="false">[2]t6!D77</f>
        <v>-</v>
      </c>
      <c r="E77" s="21" t="n">
        <f aca="false">[2]t6!E77</f>
        <v>11817.61</v>
      </c>
      <c r="F77" s="21" t="n">
        <f aca="false">[2]t6!F77</f>
        <v>30576.47</v>
      </c>
      <c r="G77" s="21" t="n">
        <f aca="false">[2]t6!G77</f>
        <v>29913.11</v>
      </c>
      <c r="H77" s="21" t="n">
        <f aca="false">[2]t6!H77</f>
        <v>112745.63</v>
      </c>
      <c r="I77" s="21" t="n">
        <f aca="false">[2]t6!I77</f>
        <v>254854.61</v>
      </c>
      <c r="J77" s="21" t="n">
        <f aca="false">[2]t6!J77</f>
        <v>24973.16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54085.54</v>
      </c>
      <c r="C78" s="22" t="n">
        <f aca="false">[2]t6!C78</f>
        <v>2332.97</v>
      </c>
      <c r="D78" s="22" t="str">
        <f aca="false">[2]t6!D78</f>
        <v>-</v>
      </c>
      <c r="E78" s="22" t="n">
        <f aca="false">[2]t6!E78</f>
        <v>4352.63</v>
      </c>
      <c r="F78" s="22" t="n">
        <f aca="false">[2]t6!F78</f>
        <v>10001.96</v>
      </c>
      <c r="G78" s="22" t="n">
        <f aca="false">[2]t6!G78</f>
        <v>17946.86</v>
      </c>
      <c r="H78" s="22" t="n">
        <f aca="false">[2]t6!H78</f>
        <v>57964.21</v>
      </c>
      <c r="I78" s="22" t="n">
        <f aca="false">[2]t6!I78</f>
        <v>148550.48</v>
      </c>
      <c r="J78" s="22" t="n">
        <f aca="false">[2]t6!J78</f>
        <v>12936.44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214639.81</v>
      </c>
      <c r="C79" s="22" t="n">
        <f aca="false">[2]t6!C79</f>
        <v>1511.78</v>
      </c>
      <c r="D79" s="22" t="str">
        <f aca="false">[2]t6!D79</f>
        <v>-</v>
      </c>
      <c r="E79" s="22" t="n">
        <f aca="false">[2]t6!E79</f>
        <v>7464.98</v>
      </c>
      <c r="F79" s="22" t="n">
        <f aca="false">[2]t6!F79</f>
        <v>20574.51</v>
      </c>
      <c r="G79" s="22" t="n">
        <f aca="false">[2]t6!G79</f>
        <v>11966.25</v>
      </c>
      <c r="H79" s="22" t="n">
        <f aca="false">[2]t6!H79</f>
        <v>54781.43</v>
      </c>
      <c r="I79" s="22" t="n">
        <f aca="false">[2]t6!I79</f>
        <v>106304.13</v>
      </c>
      <c r="J79" s="22" t="n">
        <f aca="false">[2]t6!J79</f>
        <v>12036.73</v>
      </c>
    </row>
    <row r="80" s="13" customFormat="true" ht="23.25" hidden="false" customHeight="true" outlineLevel="0" collapsed="false">
      <c r="A80" s="13" t="s">
        <v>45</v>
      </c>
      <c r="B80" s="21" t="n">
        <f aca="false">[2]t6!B80</f>
        <v>669528.44</v>
      </c>
      <c r="C80" s="21" t="str">
        <f aca="false">[2]t6!C80</f>
        <v>-</v>
      </c>
      <c r="D80" s="21" t="n">
        <f aca="false">[2]t6!D80</f>
        <v>741.81</v>
      </c>
      <c r="E80" s="21" t="n">
        <f aca="false">[2]t6!E80</f>
        <v>2401.27</v>
      </c>
      <c r="F80" s="21" t="n">
        <f aca="false">[2]t6!F80</f>
        <v>9131.99</v>
      </c>
      <c r="G80" s="21" t="n">
        <f aca="false">[2]t6!G80</f>
        <v>5248.89</v>
      </c>
      <c r="H80" s="21" t="n">
        <f aca="false">[2]t6!H80</f>
        <v>42034.23</v>
      </c>
      <c r="I80" s="21" t="n">
        <f aca="false">[2]t6!I80</f>
        <v>509429.66</v>
      </c>
      <c r="J80" s="21" t="n">
        <f aca="false">[2]t6!J80</f>
        <v>100540.59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49278.3</v>
      </c>
      <c r="C81" s="22" t="str">
        <f aca="false">[2]t6!C81</f>
        <v>-</v>
      </c>
      <c r="D81" s="22" t="str">
        <f aca="false">[2]t6!D81</f>
        <v>-</v>
      </c>
      <c r="E81" s="22" t="n">
        <f aca="false">[2]t6!E81</f>
        <v>357.6</v>
      </c>
      <c r="F81" s="22" t="n">
        <f aca="false">[2]t6!F81</f>
        <v>5584.12</v>
      </c>
      <c r="G81" s="22" t="n">
        <f aca="false">[2]t6!G81</f>
        <v>1883.68</v>
      </c>
      <c r="H81" s="22" t="n">
        <f aca="false">[2]t6!H81</f>
        <v>21039.51</v>
      </c>
      <c r="I81" s="22" t="n">
        <f aca="false">[2]t6!I81</f>
        <v>266093.93</v>
      </c>
      <c r="J81" s="22" t="n">
        <f aca="false">[2]t6!J81</f>
        <v>54319.46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20250.15</v>
      </c>
      <c r="C82" s="22" t="str">
        <f aca="false">[2]t6!C82</f>
        <v>-</v>
      </c>
      <c r="D82" s="22" t="n">
        <f aca="false">[2]t6!D82</f>
        <v>741.81</v>
      </c>
      <c r="E82" s="22" t="n">
        <f aca="false">[2]t6!E82</f>
        <v>2043.67</v>
      </c>
      <c r="F82" s="22" t="n">
        <f aca="false">[2]t6!F82</f>
        <v>3547.87</v>
      </c>
      <c r="G82" s="22" t="n">
        <f aca="false">[2]t6!G82</f>
        <v>3365.22</v>
      </c>
      <c r="H82" s="22" t="n">
        <f aca="false">[2]t6!H82</f>
        <v>20994.72</v>
      </c>
      <c r="I82" s="22" t="n">
        <f aca="false">[2]t6!I82</f>
        <v>243335.73</v>
      </c>
      <c r="J82" s="22" t="n">
        <f aca="false">[2]t6!J82</f>
        <v>46221.14</v>
      </c>
    </row>
    <row r="83" s="13" customFormat="true" ht="23.25" hidden="false" customHeight="true" outlineLevel="0" collapsed="false">
      <c r="A83" s="13" t="s">
        <v>46</v>
      </c>
      <c r="B83" s="21" t="n">
        <f aca="false">[2]t6!B83</f>
        <v>687556.72</v>
      </c>
      <c r="C83" s="21" t="n">
        <f aca="false">[2]t6!C83</f>
        <v>949.07</v>
      </c>
      <c r="D83" s="21" t="str">
        <f aca="false">[2]t6!D83</f>
        <v>-</v>
      </c>
      <c r="E83" s="21" t="n">
        <f aca="false">[2]t6!E83</f>
        <v>647.73</v>
      </c>
      <c r="F83" s="21" t="n">
        <f aca="false">[2]t6!F83</f>
        <v>3697.33</v>
      </c>
      <c r="G83" s="21" t="n">
        <f aca="false">[2]t6!G83</f>
        <v>4063.96</v>
      </c>
      <c r="H83" s="21" t="n">
        <f aca="false">[2]t6!H83</f>
        <v>37201.92</v>
      </c>
      <c r="I83" s="21" t="n">
        <f aca="false">[2]t6!I83</f>
        <v>389916.26</v>
      </c>
      <c r="J83" s="21" t="n">
        <f aca="false">[2]t6!J83</f>
        <v>251080.45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60382.4</v>
      </c>
      <c r="C84" s="22" t="n">
        <f aca="false">[2]t6!C84</f>
        <v>949.07</v>
      </c>
      <c r="D84" s="22" t="str">
        <f aca="false">[2]t6!D84</f>
        <v>-</v>
      </c>
      <c r="E84" s="22" t="n">
        <f aca="false">[2]t6!E84</f>
        <v>647.73</v>
      </c>
      <c r="F84" s="22" t="n">
        <f aca="false">[2]t6!F84</f>
        <v>2422.45</v>
      </c>
      <c r="G84" s="22" t="n">
        <f aca="false">[2]t6!G84</f>
        <v>1561.74</v>
      </c>
      <c r="H84" s="22" t="n">
        <f aca="false">[2]t6!H84</f>
        <v>16141.19</v>
      </c>
      <c r="I84" s="22" t="n">
        <f aca="false">[2]t6!I84</f>
        <v>198855.62</v>
      </c>
      <c r="J84" s="22" t="n">
        <f aca="false">[2]t6!J84</f>
        <v>139804.6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27174.32</v>
      </c>
      <c r="C85" s="22" t="str">
        <f aca="false">[2]t6!C85</f>
        <v>-</v>
      </c>
      <c r="D85" s="22" t="str">
        <f aca="false">[2]t6!D85</f>
        <v>-</v>
      </c>
      <c r="E85" s="22" t="str">
        <f aca="false">[2]t6!E85</f>
        <v>-</v>
      </c>
      <c r="F85" s="22" t="n">
        <f aca="false">[2]t6!F85</f>
        <v>1274.88</v>
      </c>
      <c r="G85" s="22" t="n">
        <f aca="false">[2]t6!G85</f>
        <v>2502.22</v>
      </c>
      <c r="H85" s="22" t="n">
        <f aca="false">[2]t6!H85</f>
        <v>21060.74</v>
      </c>
      <c r="I85" s="22" t="n">
        <f aca="false">[2]t6!I85</f>
        <v>191060.64</v>
      </c>
      <c r="J85" s="22" t="n">
        <f aca="false">[2]t6!J85</f>
        <v>111275.84</v>
      </c>
    </row>
    <row r="86" s="13" customFormat="true" ht="23.25" hidden="false" customHeight="true" outlineLevel="0" collapsed="false">
      <c r="A86" s="13" t="s">
        <v>47</v>
      </c>
      <c r="B86" s="21" t="n">
        <f aca="false">[2]t6!B86</f>
        <v>109301.27</v>
      </c>
      <c r="C86" s="21" t="n">
        <f aca="false">[2]t6!C86</f>
        <v>279.54</v>
      </c>
      <c r="D86" s="21" t="n">
        <f aca="false">[2]t6!D86</f>
        <v>132.94</v>
      </c>
      <c r="E86" s="21" t="n">
        <f aca="false">[2]t6!E86</f>
        <v>581.91</v>
      </c>
      <c r="F86" s="21" t="n">
        <f aca="false">[2]t6!F86</f>
        <v>2953.01</v>
      </c>
      <c r="G86" s="21" t="n">
        <f aca="false">[2]t6!G86</f>
        <v>6227.05</v>
      </c>
      <c r="H86" s="21" t="n">
        <f aca="false">[2]t6!H86</f>
        <v>9633.29</v>
      </c>
      <c r="I86" s="21" t="n">
        <f aca="false">[2]t6!I86</f>
        <v>67932.22</v>
      </c>
      <c r="J86" s="21" t="n">
        <f aca="false">[2]t6!J86</f>
        <v>21561.31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59015.47</v>
      </c>
      <c r="C87" s="22" t="n">
        <f aca="false">[2]t6!C87</f>
        <v>243.03</v>
      </c>
      <c r="D87" s="22" t="n">
        <f aca="false">[2]t6!D87</f>
        <v>132.94</v>
      </c>
      <c r="E87" s="22" t="n">
        <f aca="false">[2]t6!E87</f>
        <v>131.69</v>
      </c>
      <c r="F87" s="22" t="n">
        <f aca="false">[2]t6!F87</f>
        <v>1326.23</v>
      </c>
      <c r="G87" s="22" t="n">
        <f aca="false">[2]t6!G87</f>
        <v>2984.82</v>
      </c>
      <c r="H87" s="22" t="n">
        <f aca="false">[2]t6!H87</f>
        <v>4311.24</v>
      </c>
      <c r="I87" s="22" t="n">
        <f aca="false">[2]t6!I87</f>
        <v>38646.57</v>
      </c>
      <c r="J87" s="22" t="n">
        <f aca="false">[2]t6!J87</f>
        <v>11238.94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50285.81</v>
      </c>
      <c r="C88" s="22" t="n">
        <f aca="false">[2]t6!C88</f>
        <v>36.51</v>
      </c>
      <c r="D88" s="22" t="str">
        <f aca="false">[2]t6!D88</f>
        <v>-</v>
      </c>
      <c r="E88" s="22" t="n">
        <f aca="false">[2]t6!E88</f>
        <v>450.22</v>
      </c>
      <c r="F88" s="22" t="n">
        <f aca="false">[2]t6!F88</f>
        <v>1626.78</v>
      </c>
      <c r="G88" s="22" t="n">
        <f aca="false">[2]t6!G88</f>
        <v>3242.24</v>
      </c>
      <c r="H88" s="22" t="n">
        <f aca="false">[2]t6!H88</f>
        <v>5322.05</v>
      </c>
      <c r="I88" s="22" t="n">
        <f aca="false">[2]t6!I88</f>
        <v>29285.65</v>
      </c>
      <c r="J88" s="22" t="n">
        <f aca="false">[2]t6!J88</f>
        <v>10322.36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ไตรมาสที่ 2 (เมษายน - มิถุนายน)  2561   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1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fals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8</v>
      </c>
      <c r="B93" s="21" t="n">
        <f aca="false">[2]t6!B93</f>
        <v>270208.96</v>
      </c>
      <c r="C93" s="21" t="n">
        <f aca="false">[2]t6!C93</f>
        <v>909.15</v>
      </c>
      <c r="D93" s="21" t="n">
        <f aca="false">[2]t6!D93</f>
        <v>148.22</v>
      </c>
      <c r="E93" s="21" t="n">
        <f aca="false">[2]t6!E93</f>
        <v>1357.24</v>
      </c>
      <c r="F93" s="21" t="n">
        <f aca="false">[2]t6!F93</f>
        <v>7023.49</v>
      </c>
      <c r="G93" s="21" t="n">
        <f aca="false">[2]t6!G93</f>
        <v>13103.94</v>
      </c>
      <c r="H93" s="21" t="n">
        <f aca="false">[2]t6!H93</f>
        <v>23613.06</v>
      </c>
      <c r="I93" s="21" t="n">
        <f aca="false">[2]t6!I93</f>
        <v>172874.77</v>
      </c>
      <c r="J93" s="21" t="n">
        <f aca="false">[2]t6!J93</f>
        <v>51179.09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3449.89</v>
      </c>
      <c r="C94" s="22" t="n">
        <f aca="false">[2]t6!C94</f>
        <v>909.15</v>
      </c>
      <c r="D94" s="22" t="str">
        <f aca="false">[2]t6!D94</f>
        <v>-</v>
      </c>
      <c r="E94" s="22" t="str">
        <f aca="false">[2]t6!E94</f>
        <v>-</v>
      </c>
      <c r="F94" s="22" t="n">
        <f aca="false">[2]t6!F94</f>
        <v>3476.44</v>
      </c>
      <c r="G94" s="22" t="n">
        <f aca="false">[2]t6!G94</f>
        <v>7139.07</v>
      </c>
      <c r="H94" s="22" t="n">
        <f aca="false">[2]t6!H94</f>
        <v>11820.79</v>
      </c>
      <c r="I94" s="22" t="n">
        <f aca="false">[2]t6!I94</f>
        <v>93066.76</v>
      </c>
      <c r="J94" s="22" t="n">
        <f aca="false">[2]t6!J94</f>
        <v>27037.68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26759.07</v>
      </c>
      <c r="C95" s="22" t="str">
        <f aca="false">[2]t6!C95</f>
        <v>-</v>
      </c>
      <c r="D95" s="22" t="n">
        <f aca="false">[2]t6!D95</f>
        <v>148.22</v>
      </c>
      <c r="E95" s="22" t="n">
        <f aca="false">[2]t6!E95</f>
        <v>1357.24</v>
      </c>
      <c r="F95" s="22" t="n">
        <f aca="false">[2]t6!F95</f>
        <v>3547.05</v>
      </c>
      <c r="G95" s="22" t="n">
        <f aca="false">[2]t6!G95</f>
        <v>5964.86</v>
      </c>
      <c r="H95" s="22" t="n">
        <f aca="false">[2]t6!H95</f>
        <v>11792.27</v>
      </c>
      <c r="I95" s="22" t="n">
        <f aca="false">[2]t6!I95</f>
        <v>79808.01</v>
      </c>
      <c r="J95" s="22" t="n">
        <f aca="false">[2]t6!J95</f>
        <v>24141.41</v>
      </c>
    </row>
    <row r="96" s="13" customFormat="true" ht="27.75" hidden="false" customHeight="true" outlineLevel="0" collapsed="false">
      <c r="A96" s="13" t="s">
        <v>49</v>
      </c>
      <c r="B96" s="21" t="n">
        <f aca="false">[2]t6!B96</f>
        <v>267077.91</v>
      </c>
      <c r="C96" s="21" t="n">
        <f aca="false">[2]t6!C96</f>
        <v>1415.41</v>
      </c>
      <c r="D96" s="21" t="n">
        <f aca="false">[2]t6!D96</f>
        <v>739.02</v>
      </c>
      <c r="E96" s="21" t="n">
        <f aca="false">[2]t6!E96</f>
        <v>5712.57</v>
      </c>
      <c r="F96" s="21" t="n">
        <f aca="false">[2]t6!F96</f>
        <v>17726.97</v>
      </c>
      <c r="G96" s="21" t="n">
        <f aca="false">[2]t6!G96</f>
        <v>11652.32</v>
      </c>
      <c r="H96" s="21" t="n">
        <f aca="false">[2]t6!H96</f>
        <v>19561.98</v>
      </c>
      <c r="I96" s="21" t="n">
        <f aca="false">[2]t6!I96</f>
        <v>152308.2</v>
      </c>
      <c r="J96" s="21" t="n">
        <f aca="false">[2]t6!J96</f>
        <v>57961.44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48898.44</v>
      </c>
      <c r="C97" s="22" t="n">
        <f aca="false">[2]t6!C97</f>
        <v>797.31</v>
      </c>
      <c r="D97" s="22" t="n">
        <f aca="false">[2]t6!D97</f>
        <v>366.49</v>
      </c>
      <c r="E97" s="22" t="n">
        <f aca="false">[2]t6!E97</f>
        <v>2757.95</v>
      </c>
      <c r="F97" s="22" t="n">
        <f aca="false">[2]t6!F97</f>
        <v>10683.6</v>
      </c>
      <c r="G97" s="22" t="n">
        <f aca="false">[2]t6!G97</f>
        <v>6910.5</v>
      </c>
      <c r="H97" s="22" t="n">
        <f aca="false">[2]t6!H97</f>
        <v>9464.99</v>
      </c>
      <c r="I97" s="22" t="n">
        <f aca="false">[2]t6!I97</f>
        <v>86690.71</v>
      </c>
      <c r="J97" s="22" t="n">
        <f aca="false">[2]t6!J97</f>
        <v>31226.89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18179.47</v>
      </c>
      <c r="C98" s="22" t="n">
        <f aca="false">[2]t6!C98</f>
        <v>618.1</v>
      </c>
      <c r="D98" s="22" t="n">
        <f aca="false">[2]t6!D98</f>
        <v>372.54</v>
      </c>
      <c r="E98" s="22" t="n">
        <f aca="false">[2]t6!E98</f>
        <v>2954.62</v>
      </c>
      <c r="F98" s="22" t="n">
        <f aca="false">[2]t6!F98</f>
        <v>7043.37</v>
      </c>
      <c r="G98" s="22" t="n">
        <f aca="false">[2]t6!G98</f>
        <v>4741.81</v>
      </c>
      <c r="H98" s="22" t="n">
        <f aca="false">[2]t6!H98</f>
        <v>10096.99</v>
      </c>
      <c r="I98" s="22" t="n">
        <f aca="false">[2]t6!I98</f>
        <v>65617.5</v>
      </c>
      <c r="J98" s="22" t="n">
        <f aca="false">[2]t6!J98</f>
        <v>26734.55</v>
      </c>
    </row>
    <row r="99" customFormat="false" ht="18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0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3</v>
      </c>
      <c r="B5" s="21" t="n">
        <f aca="false">[3]t6!B5</f>
        <v>6281195.2</v>
      </c>
      <c r="C5" s="21" t="n">
        <f aca="false">[3]t6!C5</f>
        <v>78205</v>
      </c>
      <c r="D5" s="21" t="n">
        <f aca="false">[3]t6!D5</f>
        <v>26307.09</v>
      </c>
      <c r="E5" s="21" t="n">
        <f aca="false">[3]t6!E5</f>
        <v>139711.47</v>
      </c>
      <c r="F5" s="21" t="n">
        <f aca="false">[3]t6!F5</f>
        <v>533156.2</v>
      </c>
      <c r="G5" s="21" t="n">
        <f aca="false">[3]t6!G5</f>
        <v>429830.33</v>
      </c>
      <c r="H5" s="21" t="n">
        <f aca="false">[3]t6!H5</f>
        <v>870379.84</v>
      </c>
      <c r="I5" s="21" t="n">
        <f aca="false">[3]t6!I5</f>
        <v>2914987.71</v>
      </c>
      <c r="J5" s="21" t="n">
        <f aca="false">[3]t6!J5</f>
        <v>1288617.55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401779.5</v>
      </c>
      <c r="C6" s="21" t="n">
        <f aca="false">[3]t6!C6</f>
        <v>45798.41</v>
      </c>
      <c r="D6" s="21" t="n">
        <f aca="false">[3]t6!D6</f>
        <v>9531.21</v>
      </c>
      <c r="E6" s="21" t="n">
        <f aca="false">[3]t6!E6</f>
        <v>73763.59</v>
      </c>
      <c r="F6" s="21" t="n">
        <f aca="false">[3]t6!F6</f>
        <v>262653.77</v>
      </c>
      <c r="G6" s="21" t="n">
        <f aca="false">[3]t6!G6</f>
        <v>231414.7</v>
      </c>
      <c r="H6" s="21" t="n">
        <f aca="false">[3]t6!H6</f>
        <v>438942.37</v>
      </c>
      <c r="I6" s="21" t="n">
        <f aca="false">[3]t6!I6</f>
        <v>1637519.22</v>
      </c>
      <c r="J6" s="21" t="n">
        <f aca="false">[3]t6!J6</f>
        <v>702156.24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879415.7</v>
      </c>
      <c r="C7" s="21" t="n">
        <f aca="false">[3]t6!C7</f>
        <v>32406.59</v>
      </c>
      <c r="D7" s="21" t="n">
        <f aca="false">[3]t6!D7</f>
        <v>16775.88</v>
      </c>
      <c r="E7" s="21" t="n">
        <f aca="false">[3]t6!E7</f>
        <v>65947.89</v>
      </c>
      <c r="F7" s="21" t="n">
        <f aca="false">[3]t6!F7</f>
        <v>270502.43</v>
      </c>
      <c r="G7" s="21" t="n">
        <f aca="false">[3]t6!G7</f>
        <v>198415.63</v>
      </c>
      <c r="H7" s="21" t="n">
        <f aca="false">[3]t6!H7</f>
        <v>431437.48</v>
      </c>
      <c r="I7" s="21" t="n">
        <f aca="false">[3]t6!I7</f>
        <v>1277468.49</v>
      </c>
      <c r="J7" s="21" t="n">
        <f aca="false">[3]t6!J7</f>
        <v>586461.31</v>
      </c>
    </row>
    <row r="8" s="13" customFormat="true" ht="24" hidden="false" customHeight="true" outlineLevel="0" collapsed="false">
      <c r="A8" s="28" t="s">
        <v>51</v>
      </c>
      <c r="B8" s="21" t="n">
        <f aca="false">[3]t6!B8</f>
        <v>1054532.13</v>
      </c>
      <c r="C8" s="21" t="n">
        <f aca="false">[3]t6!C8</f>
        <v>9047.2</v>
      </c>
      <c r="D8" s="21" t="n">
        <f aca="false">[3]t6!D8</f>
        <v>7381.51</v>
      </c>
      <c r="E8" s="21" t="n">
        <f aca="false">[3]t6!E8</f>
        <v>19365.94</v>
      </c>
      <c r="F8" s="21" t="n">
        <f aca="false">[3]t6!F8</f>
        <v>47202.23</v>
      </c>
      <c r="G8" s="21" t="n">
        <f aca="false">[3]t6!G8</f>
        <v>89025.41</v>
      </c>
      <c r="H8" s="21" t="n">
        <f aca="false">[3]t6!H8</f>
        <v>118604.81</v>
      </c>
      <c r="I8" s="21" t="n">
        <f aca="false">[3]t6!I8</f>
        <v>506010.75</v>
      </c>
      <c r="J8" s="21" t="n">
        <f aca="false">[3]t6!J8</f>
        <v>257894.29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548153.84</v>
      </c>
      <c r="C9" s="22" t="n">
        <f aca="false">[3]t6!C9</f>
        <v>2270.09</v>
      </c>
      <c r="D9" s="22" t="n">
        <f aca="false">[3]t6!D9</f>
        <v>1973</v>
      </c>
      <c r="E9" s="22" t="n">
        <f aca="false">[3]t6!E9</f>
        <v>12900.13</v>
      </c>
      <c r="F9" s="22" t="n">
        <f aca="false">[3]t6!F9</f>
        <v>22659.71</v>
      </c>
      <c r="G9" s="22" t="n">
        <f aca="false">[3]t6!G9</f>
        <v>38275.84</v>
      </c>
      <c r="H9" s="22" t="n">
        <f aca="false">[3]t6!H9</f>
        <v>58388.67</v>
      </c>
      <c r="I9" s="22" t="n">
        <f aca="false">[3]t6!I9</f>
        <v>268217.99</v>
      </c>
      <c r="J9" s="22" t="n">
        <f aca="false">[3]t6!J9</f>
        <v>143468.4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506378.29</v>
      </c>
      <c r="C10" s="22" t="n">
        <f aca="false">[3]t6!C10</f>
        <v>6777.11</v>
      </c>
      <c r="D10" s="22" t="n">
        <f aca="false">[3]t6!D10</f>
        <v>5408.51</v>
      </c>
      <c r="E10" s="22" t="n">
        <f aca="false">[3]t6!E10</f>
        <v>6465.8</v>
      </c>
      <c r="F10" s="22" t="n">
        <f aca="false">[3]t6!F10</f>
        <v>24542.52</v>
      </c>
      <c r="G10" s="22" t="n">
        <f aca="false">[3]t6!G10</f>
        <v>50749.57</v>
      </c>
      <c r="H10" s="22" t="n">
        <f aca="false">[3]t6!H10</f>
        <v>60216.14</v>
      </c>
      <c r="I10" s="22" t="n">
        <f aca="false">[3]t6!I10</f>
        <v>237792.76</v>
      </c>
      <c r="J10" s="22" t="n">
        <f aca="false">[3]t6!J10</f>
        <v>114425.89</v>
      </c>
    </row>
    <row r="11" s="13" customFormat="true" ht="24" hidden="false" customHeight="true" outlineLevel="0" collapsed="false">
      <c r="A11" s="28" t="s">
        <v>52</v>
      </c>
      <c r="B11" s="21" t="n">
        <f aca="false">[3]t6!B11</f>
        <v>254747.65</v>
      </c>
      <c r="C11" s="21" t="str">
        <f aca="false">[3]t6!C11</f>
        <v>-</v>
      </c>
      <c r="D11" s="21" t="str">
        <f aca="false">[3]t6!D11</f>
        <v>-</v>
      </c>
      <c r="E11" s="21" t="str">
        <f aca="false">[3]t6!E11</f>
        <v>-</v>
      </c>
      <c r="F11" s="21" t="n">
        <f aca="false">[3]t6!F11</f>
        <v>176.52</v>
      </c>
      <c r="G11" s="21" t="n">
        <f aca="false">[3]t6!G11</f>
        <v>2134.3</v>
      </c>
      <c r="H11" s="21" t="n">
        <f aca="false">[3]t6!H11</f>
        <v>22919.79</v>
      </c>
      <c r="I11" s="21" t="n">
        <f aca="false">[3]t6!I11</f>
        <v>152678.16</v>
      </c>
      <c r="J11" s="21" t="n">
        <f aca="false">[3]t6!J11</f>
        <v>76838.88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5080.96</v>
      </c>
      <c r="C12" s="22" t="str">
        <f aca="false">[3]t6!C12</f>
        <v>-</v>
      </c>
      <c r="D12" s="22" t="str">
        <f aca="false">[3]t6!D12</f>
        <v>-</v>
      </c>
      <c r="E12" s="22" t="str">
        <f aca="false">[3]t6!E12</f>
        <v>-</v>
      </c>
      <c r="F12" s="22" t="n">
        <f aca="false">[3]t6!F12</f>
        <v>88.06</v>
      </c>
      <c r="G12" s="22" t="n">
        <f aca="false">[3]t6!G12</f>
        <v>1129.91</v>
      </c>
      <c r="H12" s="22" t="n">
        <f aca="false">[3]t6!H12</f>
        <v>10947.56</v>
      </c>
      <c r="I12" s="22" t="n">
        <f aca="false">[3]t6!I12</f>
        <v>84306.06</v>
      </c>
      <c r="J12" s="22" t="n">
        <f aca="false">[3]t6!J12</f>
        <v>38609.36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19666.69</v>
      </c>
      <c r="C13" s="22" t="str">
        <f aca="false">[3]t6!C13</f>
        <v>-</v>
      </c>
      <c r="D13" s="22" t="str">
        <f aca="false">[3]t6!D13</f>
        <v>-</v>
      </c>
      <c r="E13" s="22" t="str">
        <f aca="false">[3]t6!E13</f>
        <v>-</v>
      </c>
      <c r="F13" s="22" t="n">
        <f aca="false">[3]t6!F13</f>
        <v>88.46</v>
      </c>
      <c r="G13" s="22" t="n">
        <f aca="false">[3]t6!G13</f>
        <v>1004.39</v>
      </c>
      <c r="H13" s="22" t="n">
        <f aca="false">[3]t6!H13</f>
        <v>11972.23</v>
      </c>
      <c r="I13" s="22" t="n">
        <f aca="false">[3]t6!I13</f>
        <v>68372.09</v>
      </c>
      <c r="J13" s="22" t="n">
        <f aca="false">[3]t6!J13</f>
        <v>38229.52</v>
      </c>
    </row>
    <row r="14" s="13" customFormat="true" ht="24" hidden="false" customHeight="true" outlineLevel="0" collapsed="false">
      <c r="A14" s="28" t="s">
        <v>53</v>
      </c>
      <c r="B14" s="21" t="n">
        <f aca="false">[3]t6!B14</f>
        <v>401453</v>
      </c>
      <c r="C14" s="21" t="n">
        <f aca="false">[3]t6!C14</f>
        <v>5935.51</v>
      </c>
      <c r="D14" s="21" t="n">
        <f aca="false">[3]t6!D14</f>
        <v>1303.57</v>
      </c>
      <c r="E14" s="21" t="n">
        <f aca="false">[3]t6!E14</f>
        <v>3012.98</v>
      </c>
      <c r="F14" s="21" t="n">
        <f aca="false">[3]t6!F14</f>
        <v>15261.85</v>
      </c>
      <c r="G14" s="21" t="n">
        <f aca="false">[3]t6!G14</f>
        <v>18080.46</v>
      </c>
      <c r="H14" s="21" t="n">
        <f aca="false">[3]t6!H14</f>
        <v>51967.52</v>
      </c>
      <c r="I14" s="21" t="n">
        <f aca="false">[3]t6!I14</f>
        <v>248171.82</v>
      </c>
      <c r="J14" s="21" t="n">
        <f aca="false">[3]t6!J14</f>
        <v>57719.28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18572.73</v>
      </c>
      <c r="C15" s="22" t="n">
        <f aca="false">[3]t6!C15</f>
        <v>4758.92</v>
      </c>
      <c r="D15" s="22" t="n">
        <f aca="false">[3]t6!D15</f>
        <v>729.39</v>
      </c>
      <c r="E15" s="22" t="n">
        <f aca="false">[3]t6!E15</f>
        <v>1525.3</v>
      </c>
      <c r="F15" s="22" t="n">
        <f aca="false">[3]t6!F15</f>
        <v>7224.53</v>
      </c>
      <c r="G15" s="22" t="n">
        <f aca="false">[3]t6!G15</f>
        <v>10054.94</v>
      </c>
      <c r="H15" s="22" t="n">
        <f aca="false">[3]t6!H15</f>
        <v>23076.75</v>
      </c>
      <c r="I15" s="22" t="n">
        <f aca="false">[3]t6!I15</f>
        <v>137032.4</v>
      </c>
      <c r="J15" s="22" t="n">
        <f aca="false">[3]t6!J15</f>
        <v>34170.51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82880.27</v>
      </c>
      <c r="C16" s="22" t="n">
        <f aca="false">[3]t6!C16</f>
        <v>1176.59</v>
      </c>
      <c r="D16" s="22" t="n">
        <f aca="false">[3]t6!D16</f>
        <v>574.19</v>
      </c>
      <c r="E16" s="22" t="n">
        <f aca="false">[3]t6!E16</f>
        <v>1487.68</v>
      </c>
      <c r="F16" s="22" t="n">
        <f aca="false">[3]t6!F16</f>
        <v>8037.31</v>
      </c>
      <c r="G16" s="22" t="n">
        <f aca="false">[3]t6!G16</f>
        <v>8025.52</v>
      </c>
      <c r="H16" s="22" t="n">
        <f aca="false">[3]t6!H16</f>
        <v>28890.77</v>
      </c>
      <c r="I16" s="22" t="n">
        <f aca="false">[3]t6!I16</f>
        <v>111139.43</v>
      </c>
      <c r="J16" s="22" t="n">
        <f aca="false">[3]t6!J16</f>
        <v>23548.77</v>
      </c>
    </row>
    <row r="17" s="13" customFormat="true" ht="24" hidden="false" customHeight="true" outlineLevel="0" collapsed="false">
      <c r="A17" s="28" t="s">
        <v>54</v>
      </c>
      <c r="B17" s="21" t="n">
        <f aca="false">[3]t6!B17</f>
        <v>219712.42</v>
      </c>
      <c r="C17" s="21" t="n">
        <f aca="false">[3]t6!C17</f>
        <v>3815.2</v>
      </c>
      <c r="D17" s="21" t="n">
        <f aca="false">[3]t6!D17</f>
        <v>1359.96</v>
      </c>
      <c r="E17" s="21" t="n">
        <f aca="false">[3]t6!E17</f>
        <v>5050.54</v>
      </c>
      <c r="F17" s="21" t="n">
        <f aca="false">[3]t6!F17</f>
        <v>28024.88</v>
      </c>
      <c r="G17" s="21" t="n">
        <f aca="false">[3]t6!G17</f>
        <v>20844.62</v>
      </c>
      <c r="H17" s="21" t="n">
        <f aca="false">[3]t6!H17</f>
        <v>36655.82</v>
      </c>
      <c r="I17" s="21" t="n">
        <f aca="false">[3]t6!I17</f>
        <v>89338.34</v>
      </c>
      <c r="J17" s="21" t="n">
        <f aca="false">[3]t6!J17</f>
        <v>34623.06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22803.65</v>
      </c>
      <c r="C18" s="22" t="n">
        <f aca="false">[3]t6!C18</f>
        <v>2548.18</v>
      </c>
      <c r="D18" s="22" t="n">
        <f aca="false">[3]t6!D18</f>
        <v>556.11</v>
      </c>
      <c r="E18" s="22" t="n">
        <f aca="false">[3]t6!E18</f>
        <v>2890.39</v>
      </c>
      <c r="F18" s="22" t="n">
        <f aca="false">[3]t6!F18</f>
        <v>15851.49</v>
      </c>
      <c r="G18" s="22" t="n">
        <f aca="false">[3]t6!G18</f>
        <v>11334.74</v>
      </c>
      <c r="H18" s="22" t="n">
        <f aca="false">[3]t6!H18</f>
        <v>18117.6</v>
      </c>
      <c r="I18" s="22" t="n">
        <f aca="false">[3]t6!I18</f>
        <v>54376.91</v>
      </c>
      <c r="J18" s="22" t="n">
        <f aca="false">[3]t6!J18</f>
        <v>17128.22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96908.77</v>
      </c>
      <c r="C19" s="22" t="n">
        <f aca="false">[3]t6!C19</f>
        <v>1267.01</v>
      </c>
      <c r="D19" s="22" t="n">
        <f aca="false">[3]t6!D19</f>
        <v>803.84</v>
      </c>
      <c r="E19" s="22" t="n">
        <f aca="false">[3]t6!E19</f>
        <v>2160.15</v>
      </c>
      <c r="F19" s="22" t="n">
        <f aca="false">[3]t6!F19</f>
        <v>12173.4</v>
      </c>
      <c r="G19" s="22" t="n">
        <f aca="false">[3]t6!G19</f>
        <v>9509.88</v>
      </c>
      <c r="H19" s="22" t="n">
        <f aca="false">[3]t6!H19</f>
        <v>18538.21</v>
      </c>
      <c r="I19" s="22" t="n">
        <f aca="false">[3]t6!I19</f>
        <v>34961.43</v>
      </c>
      <c r="J19" s="22" t="n">
        <f aca="false">[3]t6!J19</f>
        <v>17494.85</v>
      </c>
    </row>
    <row r="20" s="13" customFormat="true" ht="24" hidden="false" customHeight="true" outlineLevel="0" collapsed="false">
      <c r="A20" s="28" t="s">
        <v>55</v>
      </c>
      <c r="B20" s="21" t="n">
        <f aca="false">[3]t6!B20</f>
        <v>219616.91</v>
      </c>
      <c r="C20" s="21" t="n">
        <f aca="false">[3]t6!C20</f>
        <v>763.03</v>
      </c>
      <c r="D20" s="21" t="n">
        <f aca="false">[3]t6!D20</f>
        <v>121.35</v>
      </c>
      <c r="E20" s="21" t="n">
        <f aca="false">[3]t6!E20</f>
        <v>1574.39</v>
      </c>
      <c r="F20" s="21" t="n">
        <f aca="false">[3]t6!F20</f>
        <v>3368.09</v>
      </c>
      <c r="G20" s="21" t="n">
        <f aca="false">[3]t6!G20</f>
        <v>22356.36</v>
      </c>
      <c r="H20" s="21" t="n">
        <f aca="false">[3]t6!H20</f>
        <v>20858.1</v>
      </c>
      <c r="I20" s="21" t="n">
        <f aca="false">[3]t6!I20</f>
        <v>106176.96</v>
      </c>
      <c r="J20" s="21" t="n">
        <f aca="false">[3]t6!J20</f>
        <v>64398.62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17698.64</v>
      </c>
      <c r="C21" s="22" t="n">
        <f aca="false">[3]t6!C21</f>
        <v>356.9</v>
      </c>
      <c r="D21" s="22" t="str">
        <f aca="false">[3]t6!D21</f>
        <v>-</v>
      </c>
      <c r="E21" s="22" t="n">
        <f aca="false">[3]t6!E21</f>
        <v>620.46</v>
      </c>
      <c r="F21" s="22" t="n">
        <f aca="false">[3]t6!F21</f>
        <v>1465.37</v>
      </c>
      <c r="G21" s="22" t="n">
        <f aca="false">[3]t6!G21</f>
        <v>11709.53</v>
      </c>
      <c r="H21" s="22" t="n">
        <f aca="false">[3]t6!H21</f>
        <v>10413.88</v>
      </c>
      <c r="I21" s="22" t="n">
        <f aca="false">[3]t6!I21</f>
        <v>56637.66</v>
      </c>
      <c r="J21" s="22" t="n">
        <f aca="false">[3]t6!J21</f>
        <v>36494.85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01918.27</v>
      </c>
      <c r="C22" s="22" t="n">
        <f aca="false">[3]t6!C22</f>
        <v>406.14</v>
      </c>
      <c r="D22" s="22" t="n">
        <f aca="false">[3]t6!D22</f>
        <v>121.35</v>
      </c>
      <c r="E22" s="22" t="n">
        <f aca="false">[3]t6!E22</f>
        <v>953.93</v>
      </c>
      <c r="F22" s="22" t="n">
        <f aca="false">[3]t6!F22</f>
        <v>1902.72</v>
      </c>
      <c r="G22" s="22" t="n">
        <f aca="false">[3]t6!G22</f>
        <v>10646.84</v>
      </c>
      <c r="H22" s="22" t="n">
        <f aca="false">[3]t6!H22</f>
        <v>10444.22</v>
      </c>
      <c r="I22" s="22" t="n">
        <f aca="false">[3]t6!I22</f>
        <v>49539.3</v>
      </c>
      <c r="J22" s="22" t="n">
        <f aca="false">[3]t6!J22</f>
        <v>27903.78</v>
      </c>
    </row>
    <row r="23" s="3" customFormat="true" ht="30" hidden="false" customHeight="true" outlineLevel="0" collapsed="false">
      <c r="A23" s="25" t="s">
        <v>56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7</v>
      </c>
      <c r="B27" s="21" t="n">
        <f aca="false">[3]t6!B27</f>
        <v>231317.58</v>
      </c>
      <c r="C27" s="21" t="n">
        <f aca="false">[3]t6!C27</f>
        <v>799.68</v>
      </c>
      <c r="D27" s="21" t="str">
        <f aca="false">[3]t6!D27</f>
        <v>-</v>
      </c>
      <c r="E27" s="21" t="n">
        <f aca="false">[3]t6!E27</f>
        <v>707.92</v>
      </c>
      <c r="F27" s="21" t="n">
        <f aca="false">[3]t6!F27</f>
        <v>9407.82</v>
      </c>
      <c r="G27" s="21" t="n">
        <f aca="false">[3]t6!G27</f>
        <v>15215.95</v>
      </c>
      <c r="H27" s="21" t="n">
        <f aca="false">[3]t6!H27</f>
        <v>35901.65</v>
      </c>
      <c r="I27" s="21" t="n">
        <f aca="false">[3]t6!I27</f>
        <v>124014.96</v>
      </c>
      <c r="J27" s="21" t="n">
        <f aca="false">[3]t6!J27</f>
        <v>45269.58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29956.29</v>
      </c>
      <c r="C28" s="22" t="n">
        <f aca="false">[3]t6!C28</f>
        <v>440.81</v>
      </c>
      <c r="D28" s="22" t="str">
        <f aca="false">[3]t6!D28</f>
        <v>-</v>
      </c>
      <c r="E28" s="22" t="n">
        <f aca="false">[3]t6!E28</f>
        <v>391.06</v>
      </c>
      <c r="F28" s="22" t="n">
        <f aca="false">[3]t6!F28</f>
        <v>4583.34</v>
      </c>
      <c r="G28" s="22" t="n">
        <f aca="false">[3]t6!G28</f>
        <v>7852.68</v>
      </c>
      <c r="H28" s="22" t="n">
        <f aca="false">[3]t6!H28</f>
        <v>16774.76</v>
      </c>
      <c r="I28" s="22" t="n">
        <f aca="false">[3]t6!I28</f>
        <v>71711.49</v>
      </c>
      <c r="J28" s="22" t="n">
        <f aca="false">[3]t6!J28</f>
        <v>28202.15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01361.29</v>
      </c>
      <c r="C29" s="22" t="n">
        <f aca="false">[3]t6!C29</f>
        <v>358.88</v>
      </c>
      <c r="D29" s="22" t="str">
        <f aca="false">[3]t6!D29</f>
        <v>-</v>
      </c>
      <c r="E29" s="22" t="n">
        <f aca="false">[3]t6!E29</f>
        <v>316.85</v>
      </c>
      <c r="F29" s="22" t="n">
        <f aca="false">[3]t6!F29</f>
        <v>4824.49</v>
      </c>
      <c r="G29" s="22" t="n">
        <f aca="false">[3]t6!G29</f>
        <v>7363.27</v>
      </c>
      <c r="H29" s="22" t="n">
        <f aca="false">[3]t6!H29</f>
        <v>19126.89</v>
      </c>
      <c r="I29" s="22" t="n">
        <f aca="false">[3]t6!I29</f>
        <v>52303.48</v>
      </c>
      <c r="J29" s="22" t="n">
        <f aca="false">[3]t6!J29</f>
        <v>17067.43</v>
      </c>
    </row>
    <row r="30" s="13" customFormat="true" ht="24" hidden="false" customHeight="true" outlineLevel="0" collapsed="false">
      <c r="A30" s="28" t="s">
        <v>58</v>
      </c>
      <c r="B30" s="21" t="n">
        <f aca="false">[3]t6!B30</f>
        <v>228507.47</v>
      </c>
      <c r="C30" s="21" t="n">
        <f aca="false">[3]t6!C30</f>
        <v>8166.81</v>
      </c>
      <c r="D30" s="21" t="str">
        <f aca="false">[3]t6!D30</f>
        <v>-</v>
      </c>
      <c r="E30" s="21" t="n">
        <f aca="false">[3]t6!E30</f>
        <v>1004.18</v>
      </c>
      <c r="F30" s="21" t="n">
        <f aca="false">[3]t6!F30</f>
        <v>8240.06</v>
      </c>
      <c r="G30" s="21" t="n">
        <f aca="false">[3]t6!G30</f>
        <v>8968.51</v>
      </c>
      <c r="H30" s="21" t="n">
        <f aca="false">[3]t6!H30</f>
        <v>26890.16</v>
      </c>
      <c r="I30" s="21" t="n">
        <f aca="false">[3]t6!I30</f>
        <v>107628.23</v>
      </c>
      <c r="J30" s="21" t="n">
        <f aca="false">[3]t6!J30</f>
        <v>67609.52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24874.44</v>
      </c>
      <c r="C31" s="22" t="n">
        <f aca="false">[3]t6!C31</f>
        <v>5869.88</v>
      </c>
      <c r="D31" s="22" t="str">
        <f aca="false">[3]t6!D31</f>
        <v>-</v>
      </c>
      <c r="E31" s="22" t="n">
        <f aca="false">[3]t6!E31</f>
        <v>412.33</v>
      </c>
      <c r="F31" s="22" t="n">
        <f aca="false">[3]t6!F31</f>
        <v>3258.74</v>
      </c>
      <c r="G31" s="22" t="n">
        <f aca="false">[3]t6!G31</f>
        <v>4925.78</v>
      </c>
      <c r="H31" s="22" t="n">
        <f aca="false">[3]t6!H31</f>
        <v>14502.28</v>
      </c>
      <c r="I31" s="22" t="n">
        <f aca="false">[3]t6!I31</f>
        <v>58384.33</v>
      </c>
      <c r="J31" s="22" t="n">
        <f aca="false">[3]t6!J31</f>
        <v>37521.1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103633.03</v>
      </c>
      <c r="C32" s="22" t="n">
        <f aca="false">[3]t6!C32</f>
        <v>2296.93</v>
      </c>
      <c r="D32" s="22" t="str">
        <f aca="false">[3]t6!D32</f>
        <v>-</v>
      </c>
      <c r="E32" s="22" t="n">
        <f aca="false">[3]t6!E32</f>
        <v>591.85</v>
      </c>
      <c r="F32" s="22" t="n">
        <f aca="false">[3]t6!F32</f>
        <v>4981.32</v>
      </c>
      <c r="G32" s="22" t="n">
        <f aca="false">[3]t6!G32</f>
        <v>4042.73</v>
      </c>
      <c r="H32" s="22" t="n">
        <f aca="false">[3]t6!H32</f>
        <v>12387.88</v>
      </c>
      <c r="I32" s="22" t="n">
        <f aca="false">[3]t6!I32</f>
        <v>49243.9</v>
      </c>
      <c r="J32" s="22" t="n">
        <f aca="false">[3]t6!J32</f>
        <v>30088.41</v>
      </c>
    </row>
    <row r="33" s="13" customFormat="true" ht="24" hidden="false" customHeight="true" outlineLevel="0" collapsed="false">
      <c r="A33" s="28" t="s">
        <v>59</v>
      </c>
      <c r="B33" s="21" t="n">
        <f aca="false">[3]t6!B33</f>
        <v>626149.57</v>
      </c>
      <c r="C33" s="21" t="n">
        <f aca="false">[3]t6!C33</f>
        <v>4397.85</v>
      </c>
      <c r="D33" s="21" t="n">
        <f aca="false">[3]t6!D33</f>
        <v>3115.5</v>
      </c>
      <c r="E33" s="21" t="n">
        <f aca="false">[3]t6!E33</f>
        <v>20447.76</v>
      </c>
      <c r="F33" s="21" t="n">
        <f aca="false">[3]t6!F33</f>
        <v>115892.4</v>
      </c>
      <c r="G33" s="21" t="n">
        <f aca="false">[3]t6!G33</f>
        <v>57902.94</v>
      </c>
      <c r="H33" s="21" t="n">
        <f aca="false">[3]t6!H33</f>
        <v>90308.45</v>
      </c>
      <c r="I33" s="21" t="n">
        <f aca="false">[3]t6!I33</f>
        <v>271888.04</v>
      </c>
      <c r="J33" s="21" t="n">
        <f aca="false">[3]t6!J33</f>
        <v>62196.62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53454.4</v>
      </c>
      <c r="C34" s="22" t="n">
        <f aca="false">[3]t6!C34</f>
        <v>2558.72</v>
      </c>
      <c r="D34" s="22" t="n">
        <f aca="false">[3]t6!D34</f>
        <v>1440.72</v>
      </c>
      <c r="E34" s="22" t="n">
        <f aca="false">[3]t6!E34</f>
        <v>11538.92</v>
      </c>
      <c r="F34" s="22" t="n">
        <f aca="false">[3]t6!F34</f>
        <v>52951.17</v>
      </c>
      <c r="G34" s="22" t="n">
        <f aca="false">[3]t6!G34</f>
        <v>37368.79</v>
      </c>
      <c r="H34" s="22" t="n">
        <f aca="false">[3]t6!H34</f>
        <v>44856.1</v>
      </c>
      <c r="I34" s="22" t="n">
        <f aca="false">[3]t6!I34</f>
        <v>167716.89</v>
      </c>
      <c r="J34" s="22" t="n">
        <f aca="false">[3]t6!J34</f>
        <v>35023.09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72695.17</v>
      </c>
      <c r="C35" s="22" t="n">
        <f aca="false">[3]t6!C35</f>
        <v>1839.13</v>
      </c>
      <c r="D35" s="22" t="n">
        <f aca="false">[3]t6!D35</f>
        <v>1674.78</v>
      </c>
      <c r="E35" s="22" t="n">
        <f aca="false">[3]t6!E35</f>
        <v>8908.83</v>
      </c>
      <c r="F35" s="22" t="n">
        <f aca="false">[3]t6!F35</f>
        <v>62941.23</v>
      </c>
      <c r="G35" s="22" t="n">
        <f aca="false">[3]t6!G35</f>
        <v>20534.15</v>
      </c>
      <c r="H35" s="22" t="n">
        <f aca="false">[3]t6!H35</f>
        <v>45452.36</v>
      </c>
      <c r="I35" s="22" t="n">
        <f aca="false">[3]t6!I35</f>
        <v>104171.15</v>
      </c>
      <c r="J35" s="22" t="n">
        <f aca="false">[3]t6!J35</f>
        <v>27173.53</v>
      </c>
    </row>
    <row r="36" s="13" customFormat="true" ht="24" hidden="false" customHeight="true" outlineLevel="0" collapsed="false">
      <c r="A36" s="28" t="s">
        <v>60</v>
      </c>
      <c r="B36" s="21" t="n">
        <f aca="false">[3]t6!B36</f>
        <v>105166.6</v>
      </c>
      <c r="C36" s="21" t="n">
        <f aca="false">[3]t6!C36</f>
        <v>2024.15</v>
      </c>
      <c r="D36" s="21" t="n">
        <f aca="false">[3]t6!D36</f>
        <v>32.79</v>
      </c>
      <c r="E36" s="21" t="n">
        <f aca="false">[3]t6!E36</f>
        <v>561.4</v>
      </c>
      <c r="F36" s="21" t="n">
        <f aca="false">[3]t6!F36</f>
        <v>5005.23</v>
      </c>
      <c r="G36" s="21" t="n">
        <f aca="false">[3]t6!G36</f>
        <v>2615.56</v>
      </c>
      <c r="H36" s="21" t="n">
        <f aca="false">[3]t6!H36</f>
        <v>17358.94</v>
      </c>
      <c r="I36" s="21" t="n">
        <f aca="false">[3]t6!I36</f>
        <v>67451.55</v>
      </c>
      <c r="J36" s="21" t="n">
        <f aca="false">[3]t6!J36</f>
        <v>10116.99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60822.22</v>
      </c>
      <c r="C37" s="22" t="n">
        <f aca="false">[3]t6!C37</f>
        <v>1694.28</v>
      </c>
      <c r="D37" s="22" t="n">
        <f aca="false">[3]t6!D37</f>
        <v>32.79</v>
      </c>
      <c r="E37" s="22" t="n">
        <f aca="false">[3]t6!E37</f>
        <v>163.17</v>
      </c>
      <c r="F37" s="22" t="n">
        <f aca="false">[3]t6!F37</f>
        <v>2832.82</v>
      </c>
      <c r="G37" s="22" t="n">
        <f aca="false">[3]t6!G37</f>
        <v>1129.77</v>
      </c>
      <c r="H37" s="22" t="n">
        <f aca="false">[3]t6!H37</f>
        <v>8740.42</v>
      </c>
      <c r="I37" s="22" t="n">
        <f aca="false">[3]t6!I37</f>
        <v>41075.32</v>
      </c>
      <c r="J37" s="22" t="n">
        <f aca="false">[3]t6!J37</f>
        <v>5153.64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4344.38</v>
      </c>
      <c r="C38" s="22" t="n">
        <f aca="false">[3]t6!C38</f>
        <v>329.86</v>
      </c>
      <c r="D38" s="22" t="str">
        <f aca="false">[3]t6!D38</f>
        <v>-</v>
      </c>
      <c r="E38" s="22" t="n">
        <f aca="false">[3]t6!E38</f>
        <v>398.22</v>
      </c>
      <c r="F38" s="22" t="n">
        <f aca="false">[3]t6!F38</f>
        <v>2172.4</v>
      </c>
      <c r="G38" s="22" t="n">
        <f aca="false">[3]t6!G38</f>
        <v>1485.79</v>
      </c>
      <c r="H38" s="22" t="n">
        <f aca="false">[3]t6!H38</f>
        <v>8618.52</v>
      </c>
      <c r="I38" s="22" t="n">
        <f aca="false">[3]t6!I38</f>
        <v>26376.23</v>
      </c>
      <c r="J38" s="22" t="n">
        <f aca="false">[3]t6!J38</f>
        <v>4963.36</v>
      </c>
    </row>
    <row r="39" s="13" customFormat="true" ht="24" hidden="false" customHeight="true" outlineLevel="0" collapsed="false">
      <c r="A39" s="28" t="s">
        <v>61</v>
      </c>
      <c r="B39" s="21" t="n">
        <f aca="false">[3]t6!B39</f>
        <v>521278.01</v>
      </c>
      <c r="C39" s="21" t="n">
        <f aca="false">[3]t6!C39</f>
        <v>1266.11</v>
      </c>
      <c r="D39" s="21" t="n">
        <f aca="false">[3]t6!D39</f>
        <v>1470.48</v>
      </c>
      <c r="E39" s="21" t="n">
        <f aca="false">[3]t6!E39</f>
        <v>2922.47</v>
      </c>
      <c r="F39" s="21" t="n">
        <f aca="false">[3]t6!F39</f>
        <v>31081.7</v>
      </c>
      <c r="G39" s="21" t="n">
        <f aca="false">[3]t6!G39</f>
        <v>35516.15</v>
      </c>
      <c r="H39" s="21" t="n">
        <f aca="false">[3]t6!H39</f>
        <v>91221.06</v>
      </c>
      <c r="I39" s="21" t="n">
        <f aca="false">[3]t6!I39</f>
        <v>289927.66</v>
      </c>
      <c r="J39" s="21" t="n">
        <f aca="false">[3]t6!J39</f>
        <v>67872.37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73680.47</v>
      </c>
      <c r="C40" s="22" t="str">
        <f aca="false">[3]t6!C40</f>
        <v>-</v>
      </c>
      <c r="D40" s="22" t="n">
        <f aca="false">[3]t6!D40</f>
        <v>1099.8</v>
      </c>
      <c r="E40" s="22" t="n">
        <f aca="false">[3]t6!E40</f>
        <v>1284.99</v>
      </c>
      <c r="F40" s="22" t="n">
        <f aca="false">[3]t6!F40</f>
        <v>14288.99</v>
      </c>
      <c r="G40" s="22" t="n">
        <f aca="false">[3]t6!G40</f>
        <v>15632.62</v>
      </c>
      <c r="H40" s="22" t="n">
        <f aca="false">[3]t6!H40</f>
        <v>45539.17</v>
      </c>
      <c r="I40" s="22" t="n">
        <f aca="false">[3]t6!I40</f>
        <v>160660.73</v>
      </c>
      <c r="J40" s="22" t="n">
        <f aca="false">[3]t6!J40</f>
        <v>35174.17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47597.55</v>
      </c>
      <c r="C41" s="22" t="n">
        <f aca="false">[3]t6!C41</f>
        <v>1266.11</v>
      </c>
      <c r="D41" s="22" t="n">
        <f aca="false">[3]t6!D41</f>
        <v>370.68</v>
      </c>
      <c r="E41" s="22" t="n">
        <f aca="false">[3]t6!E41</f>
        <v>1637.49</v>
      </c>
      <c r="F41" s="22" t="n">
        <f aca="false">[3]t6!F41</f>
        <v>16792.71</v>
      </c>
      <c r="G41" s="22" t="n">
        <f aca="false">[3]t6!G41</f>
        <v>19883.53</v>
      </c>
      <c r="H41" s="22" t="n">
        <f aca="false">[3]t6!H41</f>
        <v>45681.89</v>
      </c>
      <c r="I41" s="22" t="n">
        <f aca="false">[3]t6!I41</f>
        <v>129266.93</v>
      </c>
      <c r="J41" s="22" t="n">
        <f aca="false">[3]t6!J41</f>
        <v>32698.2</v>
      </c>
    </row>
    <row r="42" s="13" customFormat="true" ht="24" hidden="false" customHeight="true" outlineLevel="0" collapsed="false">
      <c r="A42" s="28" t="s">
        <v>62</v>
      </c>
      <c r="B42" s="21" t="n">
        <f aca="false">[3]t6!B42</f>
        <v>160150.72</v>
      </c>
      <c r="C42" s="21" t="n">
        <f aca="false">[3]t6!C42</f>
        <v>1971.25</v>
      </c>
      <c r="D42" s="21" t="n">
        <f aca="false">[3]t6!D42</f>
        <v>204.19</v>
      </c>
      <c r="E42" s="21" t="n">
        <f aca="false">[3]t6!E42</f>
        <v>2289.57</v>
      </c>
      <c r="F42" s="21" t="n">
        <f aca="false">[3]t6!F42</f>
        <v>28130.32</v>
      </c>
      <c r="G42" s="21" t="n">
        <f aca="false">[3]t6!G42</f>
        <v>15394.43</v>
      </c>
      <c r="H42" s="21" t="n">
        <f aca="false">[3]t6!H42</f>
        <v>26044.89</v>
      </c>
      <c r="I42" s="21" t="n">
        <f aca="false">[3]t6!I42</f>
        <v>65974.31</v>
      </c>
      <c r="J42" s="21" t="n">
        <f aca="false">[3]t6!J42</f>
        <v>20141.77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86017.14</v>
      </c>
      <c r="C43" s="22" t="n">
        <f aca="false">[3]t6!C43</f>
        <v>1198.86</v>
      </c>
      <c r="D43" s="22" t="n">
        <f aca="false">[3]t6!D43</f>
        <v>24.94</v>
      </c>
      <c r="E43" s="22" t="n">
        <f aca="false">[3]t6!E43</f>
        <v>1611.15</v>
      </c>
      <c r="F43" s="22" t="n">
        <f aca="false">[3]t6!F43</f>
        <v>14039.61</v>
      </c>
      <c r="G43" s="22" t="n">
        <f aca="false">[3]t6!G43</f>
        <v>9010.56</v>
      </c>
      <c r="H43" s="22" t="n">
        <f aca="false">[3]t6!H43</f>
        <v>14193.46</v>
      </c>
      <c r="I43" s="22" t="n">
        <f aca="false">[3]t6!I43</f>
        <v>35194.02</v>
      </c>
      <c r="J43" s="22" t="n">
        <f aca="false">[3]t6!J43</f>
        <v>10744.55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74133.59</v>
      </c>
      <c r="C44" s="22" t="n">
        <f aca="false">[3]t6!C44</f>
        <v>772.4</v>
      </c>
      <c r="D44" s="22" t="n">
        <f aca="false">[3]t6!D44</f>
        <v>179.24</v>
      </c>
      <c r="E44" s="22" t="n">
        <f aca="false">[3]t6!E44</f>
        <v>678.42</v>
      </c>
      <c r="F44" s="22" t="n">
        <f aca="false">[3]t6!F44</f>
        <v>14090.72</v>
      </c>
      <c r="G44" s="22" t="n">
        <f aca="false">[3]t6!G44</f>
        <v>6383.87</v>
      </c>
      <c r="H44" s="22" t="n">
        <f aca="false">[3]t6!H44</f>
        <v>11851.43</v>
      </c>
      <c r="I44" s="22" t="n">
        <f aca="false">[3]t6!I44</f>
        <v>30780.29</v>
      </c>
      <c r="J44" s="22" t="n">
        <f aca="false">[3]t6!J44</f>
        <v>9397.22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 ไตรมาสที่ 2 (เมษายน - มิถุนายน)  2561 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.7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3</v>
      </c>
      <c r="B49" s="21" t="n">
        <f aca="false">[3]t6!B49</f>
        <v>421417.77</v>
      </c>
      <c r="C49" s="21" t="n">
        <f aca="false">[3]t6!C49</f>
        <v>8445.83</v>
      </c>
      <c r="D49" s="21" t="n">
        <f aca="false">[3]t6!D49</f>
        <v>1974.82</v>
      </c>
      <c r="E49" s="21" t="n">
        <f aca="false">[3]t6!E49</f>
        <v>16636.34</v>
      </c>
      <c r="F49" s="21" t="n">
        <f aca="false">[3]t6!F49</f>
        <v>46394.85</v>
      </c>
      <c r="G49" s="21" t="n">
        <f aca="false">[3]t6!G49</f>
        <v>30293.3</v>
      </c>
      <c r="H49" s="21" t="n">
        <f aca="false">[3]t6!H49</f>
        <v>60533.04</v>
      </c>
      <c r="I49" s="21" t="n">
        <f aca="false">[3]t6!I49</f>
        <v>158626.98</v>
      </c>
      <c r="J49" s="21" t="n">
        <f aca="false">[3]t6!J49</f>
        <v>98512.6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36871.78</v>
      </c>
      <c r="C50" s="22" t="n">
        <f aca="false">[3]t6!C50</f>
        <v>5713.55</v>
      </c>
      <c r="D50" s="22" t="n">
        <f aca="false">[3]t6!D50</f>
        <v>571.06</v>
      </c>
      <c r="E50" s="22" t="n">
        <f aca="false">[3]t6!E50</f>
        <v>9064.33</v>
      </c>
      <c r="F50" s="22" t="n">
        <f aca="false">[3]t6!F50</f>
        <v>20730.89</v>
      </c>
      <c r="G50" s="22" t="n">
        <f aca="false">[3]t6!G50</f>
        <v>21089.73</v>
      </c>
      <c r="H50" s="22" t="n">
        <f aca="false">[3]t6!H50</f>
        <v>30340.33</v>
      </c>
      <c r="I50" s="22" t="n">
        <f aca="false">[3]t6!I50</f>
        <v>92044.47</v>
      </c>
      <c r="J50" s="22" t="n">
        <f aca="false">[3]t6!J50</f>
        <v>57317.41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84545.99</v>
      </c>
      <c r="C51" s="22" t="n">
        <f aca="false">[3]t6!C51</f>
        <v>2732.28</v>
      </c>
      <c r="D51" s="22" t="n">
        <f aca="false">[3]t6!D51</f>
        <v>1403.77</v>
      </c>
      <c r="E51" s="22" t="n">
        <f aca="false">[3]t6!E51</f>
        <v>7572.01</v>
      </c>
      <c r="F51" s="22" t="n">
        <f aca="false">[3]t6!F51</f>
        <v>25663.96</v>
      </c>
      <c r="G51" s="22" t="n">
        <f aca="false">[3]t6!G51</f>
        <v>9203.57</v>
      </c>
      <c r="H51" s="22" t="n">
        <f aca="false">[3]t6!H51</f>
        <v>30192.71</v>
      </c>
      <c r="I51" s="22" t="n">
        <f aca="false">[3]t6!I51</f>
        <v>66582.51</v>
      </c>
      <c r="J51" s="22" t="n">
        <f aca="false">[3]t6!J51</f>
        <v>41195.19</v>
      </c>
    </row>
    <row r="52" s="13" customFormat="true" ht="24.75" hidden="false" customHeight="true" outlineLevel="0" collapsed="false">
      <c r="A52" s="28" t="s">
        <v>64</v>
      </c>
      <c r="B52" s="21" t="n">
        <f aca="false">[3]t6!B52</f>
        <v>244674.59</v>
      </c>
      <c r="C52" s="21" t="n">
        <f aca="false">[3]t6!C52</f>
        <v>7473.17</v>
      </c>
      <c r="D52" s="21" t="str">
        <f aca="false">[3]t6!D52</f>
        <v>-</v>
      </c>
      <c r="E52" s="21" t="n">
        <f aca="false">[3]t6!E52</f>
        <v>1719.48</v>
      </c>
      <c r="F52" s="21" t="n">
        <f aca="false">[3]t6!F52</f>
        <v>14317.47</v>
      </c>
      <c r="G52" s="21" t="n">
        <f aca="false">[3]t6!G52</f>
        <v>11884.16</v>
      </c>
      <c r="H52" s="21" t="n">
        <f aca="false">[3]t6!H52</f>
        <v>30775.07</v>
      </c>
      <c r="I52" s="21" t="n">
        <f aca="false">[3]t6!I52</f>
        <v>111932.44</v>
      </c>
      <c r="J52" s="21" t="n">
        <f aca="false">[3]t6!J52</f>
        <v>66572.8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35650.52</v>
      </c>
      <c r="C53" s="22" t="n">
        <f aca="false">[3]t6!C53</f>
        <v>5135.57</v>
      </c>
      <c r="D53" s="22" t="str">
        <f aca="false">[3]t6!D53</f>
        <v>-</v>
      </c>
      <c r="E53" s="22" t="n">
        <f aca="false">[3]t6!E53</f>
        <v>811.55</v>
      </c>
      <c r="F53" s="22" t="n">
        <f aca="false">[3]t6!F53</f>
        <v>6152.02</v>
      </c>
      <c r="G53" s="22" t="n">
        <f aca="false">[3]t6!G53</f>
        <v>6893.22</v>
      </c>
      <c r="H53" s="22" t="n">
        <f aca="false">[3]t6!H53</f>
        <v>12661.91</v>
      </c>
      <c r="I53" s="22" t="n">
        <f aca="false">[3]t6!I53</f>
        <v>66692.71</v>
      </c>
      <c r="J53" s="22" t="n">
        <f aca="false">[3]t6!J53</f>
        <v>37303.54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109024.06</v>
      </c>
      <c r="C54" s="22" t="n">
        <f aca="false">[3]t6!C54</f>
        <v>2337.6</v>
      </c>
      <c r="D54" s="22" t="str">
        <f aca="false">[3]t6!D54</f>
        <v>-</v>
      </c>
      <c r="E54" s="22" t="n">
        <f aca="false">[3]t6!E54</f>
        <v>907.92</v>
      </c>
      <c r="F54" s="22" t="n">
        <f aca="false">[3]t6!F54</f>
        <v>8165.45</v>
      </c>
      <c r="G54" s="22" t="n">
        <f aca="false">[3]t6!G54</f>
        <v>4990.94</v>
      </c>
      <c r="H54" s="22" t="n">
        <f aca="false">[3]t6!H54</f>
        <v>18113.16</v>
      </c>
      <c r="I54" s="22" t="n">
        <f aca="false">[3]t6!I54</f>
        <v>45239.73</v>
      </c>
      <c r="J54" s="22" t="n">
        <f aca="false">[3]t6!J54</f>
        <v>29269.26</v>
      </c>
    </row>
    <row r="55" s="13" customFormat="true" ht="24" hidden="false" customHeight="true" outlineLevel="0" collapsed="false">
      <c r="A55" s="28" t="s">
        <v>65</v>
      </c>
      <c r="B55" s="21" t="n">
        <f aca="false">[3]t6!B55</f>
        <v>325642.84</v>
      </c>
      <c r="C55" s="21" t="n">
        <f aca="false">[3]t6!C55</f>
        <v>8066.26</v>
      </c>
      <c r="D55" s="21" t="n">
        <f aca="false">[3]t6!D55</f>
        <v>5857.48</v>
      </c>
      <c r="E55" s="21" t="n">
        <f aca="false">[3]t6!E55</f>
        <v>15084.18</v>
      </c>
      <c r="F55" s="21" t="n">
        <f aca="false">[3]t6!F55</f>
        <v>36532.53</v>
      </c>
      <c r="G55" s="21" t="n">
        <f aca="false">[3]t6!G55</f>
        <v>16308.95</v>
      </c>
      <c r="H55" s="21" t="n">
        <f aca="false">[3]t6!H55</f>
        <v>30831.71</v>
      </c>
      <c r="I55" s="21" t="n">
        <f aca="false">[3]t6!I55</f>
        <v>104373.26</v>
      </c>
      <c r="J55" s="21" t="n">
        <f aca="false">[3]t6!J55</f>
        <v>108588.47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71985.85</v>
      </c>
      <c r="C56" s="22" t="n">
        <f aca="false">[3]t6!C56</f>
        <v>4785.72</v>
      </c>
      <c r="D56" s="22" t="n">
        <f aca="false">[3]t6!D56</f>
        <v>1923.74</v>
      </c>
      <c r="E56" s="22" t="n">
        <f aca="false">[3]t6!E56</f>
        <v>9791.34</v>
      </c>
      <c r="F56" s="22" t="n">
        <f aca="false">[3]t6!F56</f>
        <v>17459.77</v>
      </c>
      <c r="G56" s="22" t="n">
        <f aca="false">[3]t6!G56</f>
        <v>7361.51</v>
      </c>
      <c r="H56" s="22" t="n">
        <f aca="false">[3]t6!H56</f>
        <v>15536.48</v>
      </c>
      <c r="I56" s="22" t="n">
        <f aca="false">[3]t6!I56</f>
        <v>57442.6</v>
      </c>
      <c r="J56" s="22" t="n">
        <f aca="false">[3]t6!J56</f>
        <v>57684.68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53657</v>
      </c>
      <c r="C57" s="22" t="n">
        <f aca="false">[3]t6!C57</f>
        <v>3280.54</v>
      </c>
      <c r="D57" s="22" t="n">
        <f aca="false">[3]t6!D57</f>
        <v>3933.74</v>
      </c>
      <c r="E57" s="22" t="n">
        <f aca="false">[3]t6!E57</f>
        <v>5292.84</v>
      </c>
      <c r="F57" s="22" t="n">
        <f aca="false">[3]t6!F57</f>
        <v>19072.76</v>
      </c>
      <c r="G57" s="22" t="n">
        <f aca="false">[3]t6!G57</f>
        <v>8947.44</v>
      </c>
      <c r="H57" s="22" t="n">
        <f aca="false">[3]t6!H57</f>
        <v>15295.23</v>
      </c>
      <c r="I57" s="22" t="n">
        <f aca="false">[3]t6!I57</f>
        <v>46930.66</v>
      </c>
      <c r="J57" s="22" t="n">
        <f aca="false">[3]t6!J57</f>
        <v>50903.79</v>
      </c>
    </row>
    <row r="58" s="13" customFormat="true" ht="24" hidden="false" customHeight="true" outlineLevel="0" collapsed="false">
      <c r="A58" s="28" t="s">
        <v>66</v>
      </c>
      <c r="B58" s="21" t="n">
        <f aca="false">[3]t6!B58</f>
        <v>496958.65</v>
      </c>
      <c r="C58" s="21" t="n">
        <f aca="false">[3]t6!C58</f>
        <v>8755.09</v>
      </c>
      <c r="D58" s="21" t="str">
        <f aca="false">[3]t6!D58</f>
        <v>-</v>
      </c>
      <c r="E58" s="21" t="n">
        <f aca="false">[3]t6!E58</f>
        <v>13285.31</v>
      </c>
      <c r="F58" s="21" t="n">
        <f aca="false">[3]t6!F58</f>
        <v>57957.36</v>
      </c>
      <c r="G58" s="21" t="n">
        <f aca="false">[3]t6!G58</f>
        <v>41615.61</v>
      </c>
      <c r="H58" s="21" t="n">
        <f aca="false">[3]t6!H58</f>
        <v>115991.68</v>
      </c>
      <c r="I58" s="21" t="n">
        <f aca="false">[3]t6!I58</f>
        <v>200827.29</v>
      </c>
      <c r="J58" s="21" t="n">
        <f aca="false">[3]t6!J58</f>
        <v>58526.31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69268.48</v>
      </c>
      <c r="C59" s="22" t="n">
        <f aca="false">[3]t6!C59</f>
        <v>5026.14</v>
      </c>
      <c r="D59" s="22" t="str">
        <f aca="false">[3]t6!D59</f>
        <v>-</v>
      </c>
      <c r="E59" s="22" t="n">
        <f aca="false">[3]t6!E59</f>
        <v>6062.16</v>
      </c>
      <c r="F59" s="22" t="n">
        <f aca="false">[3]t6!F59</f>
        <v>30451.61</v>
      </c>
      <c r="G59" s="22" t="n">
        <f aca="false">[3]t6!G59</f>
        <v>26113.72</v>
      </c>
      <c r="H59" s="22" t="n">
        <f aca="false">[3]t6!H59</f>
        <v>62456.09</v>
      </c>
      <c r="I59" s="22" t="n">
        <f aca="false">[3]t6!I59</f>
        <v>110973.1</v>
      </c>
      <c r="J59" s="22" t="n">
        <f aca="false">[3]t6!J59</f>
        <v>28185.66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27690.17</v>
      </c>
      <c r="C60" s="22" t="n">
        <f aca="false">[3]t6!C60</f>
        <v>3728.96</v>
      </c>
      <c r="D60" s="22" t="str">
        <f aca="false">[3]t6!D60</f>
        <v>-</v>
      </c>
      <c r="E60" s="22" t="n">
        <f aca="false">[3]t6!E60</f>
        <v>7223.14</v>
      </c>
      <c r="F60" s="22" t="n">
        <f aca="false">[3]t6!F60</f>
        <v>27505.74</v>
      </c>
      <c r="G60" s="22" t="n">
        <f aca="false">[3]t6!G60</f>
        <v>15501.89</v>
      </c>
      <c r="H60" s="22" t="n">
        <f aca="false">[3]t6!H60</f>
        <v>53535.59</v>
      </c>
      <c r="I60" s="22" t="n">
        <f aca="false">[3]t6!I60</f>
        <v>89854.19</v>
      </c>
      <c r="J60" s="22" t="n">
        <f aca="false">[3]t6!J60</f>
        <v>30340.65</v>
      </c>
    </row>
    <row r="61" s="13" customFormat="true" ht="24.75" hidden="false" customHeight="true" outlineLevel="0" collapsed="false">
      <c r="A61" s="28" t="s">
        <v>67</v>
      </c>
      <c r="B61" s="21" t="n">
        <f aca="false">[3]t6!B61</f>
        <v>292996.66</v>
      </c>
      <c r="C61" s="21" t="n">
        <f aca="false">[3]t6!C61</f>
        <v>4315.98</v>
      </c>
      <c r="D61" s="21" t="n">
        <f aca="false">[3]t6!D61</f>
        <v>1668.12</v>
      </c>
      <c r="E61" s="21" t="n">
        <f aca="false">[3]t6!E61</f>
        <v>32914.92</v>
      </c>
      <c r="F61" s="21" t="n">
        <f aca="false">[3]t6!F61</f>
        <v>71538.67</v>
      </c>
      <c r="G61" s="21" t="n">
        <f aca="false">[3]t6!G61</f>
        <v>15083.08</v>
      </c>
      <c r="H61" s="21" t="n">
        <f aca="false">[3]t6!H61</f>
        <v>54843.39</v>
      </c>
      <c r="I61" s="21" t="n">
        <f aca="false">[3]t6!I61</f>
        <v>72081.42</v>
      </c>
      <c r="J61" s="21" t="n">
        <f aca="false">[3]t6!J61</f>
        <v>40551.09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55892.15</v>
      </c>
      <c r="C62" s="22" t="n">
        <f aca="false">[3]t6!C62</f>
        <v>2729.11</v>
      </c>
      <c r="D62" s="22" t="n">
        <f aca="false">[3]t6!D62</f>
        <v>372</v>
      </c>
      <c r="E62" s="22" t="n">
        <f aca="false">[3]t6!E62</f>
        <v>14576.82</v>
      </c>
      <c r="F62" s="22" t="n">
        <f aca="false">[3]t6!F62</f>
        <v>41016.97</v>
      </c>
      <c r="G62" s="22" t="n">
        <f aca="false">[3]t6!G62</f>
        <v>8613.31</v>
      </c>
      <c r="H62" s="22" t="n">
        <f aca="false">[3]t6!H62</f>
        <v>32774.66</v>
      </c>
      <c r="I62" s="22" t="n">
        <f aca="false">[3]t6!I62</f>
        <v>37813.61</v>
      </c>
      <c r="J62" s="22" t="n">
        <f aca="false">[3]t6!J62</f>
        <v>17995.67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37104.51</v>
      </c>
      <c r="C63" s="22" t="n">
        <f aca="false">[3]t6!C63</f>
        <v>1586.87</v>
      </c>
      <c r="D63" s="22" t="n">
        <f aca="false">[3]t6!D63</f>
        <v>1296.13</v>
      </c>
      <c r="E63" s="22" t="n">
        <f aca="false">[3]t6!E63</f>
        <v>18338.1</v>
      </c>
      <c r="F63" s="22" t="n">
        <f aca="false">[3]t6!F63</f>
        <v>30521.69</v>
      </c>
      <c r="G63" s="22" t="n">
        <f aca="false">[3]t6!G63</f>
        <v>6469.77</v>
      </c>
      <c r="H63" s="22" t="n">
        <f aca="false">[3]t6!H63</f>
        <v>22068.73</v>
      </c>
      <c r="I63" s="22" t="n">
        <f aca="false">[3]t6!I63</f>
        <v>34267.81</v>
      </c>
      <c r="J63" s="22" t="n">
        <f aca="false">[3]t6!J63</f>
        <v>22555.42</v>
      </c>
    </row>
    <row r="64" s="13" customFormat="true" ht="24" hidden="false" customHeight="true" outlineLevel="0" collapsed="false">
      <c r="A64" s="28" t="s">
        <v>68</v>
      </c>
      <c r="B64" s="21" t="n">
        <f aca="false">[3]t6!B64</f>
        <v>476872.64</v>
      </c>
      <c r="C64" s="21" t="n">
        <f aca="false">[3]t6!C64</f>
        <v>2961.88</v>
      </c>
      <c r="D64" s="21" t="n">
        <f aca="false">[3]t6!D64</f>
        <v>1817.3</v>
      </c>
      <c r="E64" s="21" t="n">
        <f aca="false">[3]t6!E64</f>
        <v>3134.1</v>
      </c>
      <c r="F64" s="21" t="n">
        <f aca="false">[3]t6!F64</f>
        <v>14624.23</v>
      </c>
      <c r="G64" s="21" t="n">
        <f aca="false">[3]t6!G64</f>
        <v>26590.55</v>
      </c>
      <c r="H64" s="21" t="n">
        <f aca="false">[3]t6!H64</f>
        <v>38673.77</v>
      </c>
      <c r="I64" s="21" t="n">
        <f aca="false">[3]t6!I64</f>
        <v>237885.54</v>
      </c>
      <c r="J64" s="21" t="n">
        <f aca="false">[3]t6!J64</f>
        <v>151185.28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60995.95</v>
      </c>
      <c r="C65" s="22" t="n">
        <f aca="false">[3]t6!C65</f>
        <v>711.69</v>
      </c>
      <c r="D65" s="22" t="n">
        <f aca="false">[3]t6!D65</f>
        <v>807.66</v>
      </c>
      <c r="E65" s="22" t="n">
        <f aca="false">[3]t6!E65</f>
        <v>119.47</v>
      </c>
      <c r="F65" s="22" t="n">
        <f aca="false">[3]t6!F65</f>
        <v>7598.69</v>
      </c>
      <c r="G65" s="22" t="n">
        <f aca="false">[3]t6!G65</f>
        <v>12918.04</v>
      </c>
      <c r="H65" s="22" t="n">
        <f aca="false">[3]t6!H65</f>
        <v>19622.24</v>
      </c>
      <c r="I65" s="22" t="n">
        <f aca="false">[3]t6!I65</f>
        <v>137238.92</v>
      </c>
      <c r="J65" s="22" t="n">
        <f aca="false">[3]t6!J65</f>
        <v>81979.25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15876.68</v>
      </c>
      <c r="C66" s="22" t="n">
        <f aca="false">[3]t6!C66</f>
        <v>2250.19</v>
      </c>
      <c r="D66" s="22" t="n">
        <f aca="false">[3]t6!D66</f>
        <v>1009.64</v>
      </c>
      <c r="E66" s="22" t="n">
        <f aca="false">[3]t6!E66</f>
        <v>3014.63</v>
      </c>
      <c r="F66" s="22" t="n">
        <f aca="false">[3]t6!F66</f>
        <v>7025.54</v>
      </c>
      <c r="G66" s="22" t="n">
        <f aca="false">[3]t6!G66</f>
        <v>13672.5</v>
      </c>
      <c r="H66" s="22" t="n">
        <f aca="false">[3]t6!H66</f>
        <v>19051.53</v>
      </c>
      <c r="I66" s="22" t="n">
        <f aca="false">[3]t6!I66</f>
        <v>100646.63</v>
      </c>
      <c r="J66" s="22" t="n">
        <f aca="false">[3]t6!J66</f>
        <v>69206.03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69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4]t6!B5</f>
        <v>9550572.99</v>
      </c>
      <c r="C5" s="21" t="n">
        <f aca="false">[4]t6!C5</f>
        <v>196495.07</v>
      </c>
      <c r="D5" s="21" t="n">
        <f aca="false">[4]t6!D5</f>
        <v>44086.62</v>
      </c>
      <c r="E5" s="21" t="n">
        <f aca="false">[4]t6!E5</f>
        <v>266628.32</v>
      </c>
      <c r="F5" s="21" t="n">
        <f aca="false">[4]t6!F5</f>
        <v>900707.88</v>
      </c>
      <c r="G5" s="21" t="n">
        <f aca="false">[4]t6!G5</f>
        <v>622971.28</v>
      </c>
      <c r="H5" s="21" t="n">
        <f aca="false">[4]t6!H5</f>
        <v>1507740.62</v>
      </c>
      <c r="I5" s="21" t="n">
        <f aca="false">[4]t6!I5</f>
        <v>4270768.93</v>
      </c>
      <c r="J5" s="21" t="n">
        <f aca="false">[4]t6!J5</f>
        <v>1741174.26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5227877.15</v>
      </c>
      <c r="C6" s="21" t="n">
        <f aca="false">[4]t6!C6</f>
        <v>103904.1</v>
      </c>
      <c r="D6" s="21" t="n">
        <f aca="false">[4]t6!D6</f>
        <v>17553.3</v>
      </c>
      <c r="E6" s="21" t="n">
        <f aca="false">[4]t6!E6</f>
        <v>129407.76</v>
      </c>
      <c r="F6" s="21" t="n">
        <f aca="false">[4]t6!F6</f>
        <v>457432.34</v>
      </c>
      <c r="G6" s="21" t="n">
        <f aca="false">[4]t6!G6</f>
        <v>320952.2</v>
      </c>
      <c r="H6" s="21" t="n">
        <f aca="false">[4]t6!H6</f>
        <v>759434.04</v>
      </c>
      <c r="I6" s="21" t="n">
        <f aca="false">[4]t6!I6</f>
        <v>2431948.98</v>
      </c>
      <c r="J6" s="21" t="n">
        <f aca="false">[4]t6!J6</f>
        <v>1007244.43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322695.84</v>
      </c>
      <c r="C7" s="21" t="n">
        <f aca="false">[4]t6!C7</f>
        <v>92590.98</v>
      </c>
      <c r="D7" s="21" t="n">
        <f aca="false">[4]t6!D7</f>
        <v>26533.32</v>
      </c>
      <c r="E7" s="21" t="n">
        <f aca="false">[4]t6!E7</f>
        <v>137220.56</v>
      </c>
      <c r="F7" s="21" t="n">
        <f aca="false">[4]t6!F7</f>
        <v>443275.54</v>
      </c>
      <c r="G7" s="21" t="n">
        <f aca="false">[4]t6!G7</f>
        <v>302019.08</v>
      </c>
      <c r="H7" s="21" t="n">
        <f aca="false">[4]t6!H7</f>
        <v>748306.58</v>
      </c>
      <c r="I7" s="21" t="n">
        <f aca="false">[4]t6!I7</f>
        <v>1838819.95</v>
      </c>
      <c r="J7" s="21" t="n">
        <f aca="false">[4]t6!J7</f>
        <v>733929.83</v>
      </c>
    </row>
    <row r="8" s="13" customFormat="true" ht="22.5" hidden="false" customHeight="true" outlineLevel="0" collapsed="false">
      <c r="A8" s="13" t="s">
        <v>70</v>
      </c>
      <c r="B8" s="21" t="n">
        <f aca="false">[4]t6!B8</f>
        <v>1252549.2</v>
      </c>
      <c r="C8" s="21" t="n">
        <f aca="false">[4]t6!C8</f>
        <v>12423.29</v>
      </c>
      <c r="D8" s="21" t="n">
        <f aca="false">[4]t6!D8</f>
        <v>4726.37</v>
      </c>
      <c r="E8" s="21" t="n">
        <f aca="false">[4]t6!E8</f>
        <v>53738.31</v>
      </c>
      <c r="F8" s="21" t="n">
        <f aca="false">[4]t6!F8</f>
        <v>97401.32</v>
      </c>
      <c r="G8" s="21" t="n">
        <f aca="false">[4]t6!G8</f>
        <v>129833.88</v>
      </c>
      <c r="H8" s="21" t="n">
        <f aca="false">[4]t6!H8</f>
        <v>180068</v>
      </c>
      <c r="I8" s="21" t="n">
        <f aca="false">[4]t6!I8</f>
        <v>601685.1</v>
      </c>
      <c r="J8" s="21" t="n">
        <f aca="false">[4]t6!J8</f>
        <v>172672.94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695555.34</v>
      </c>
      <c r="C9" s="22" t="n">
        <f aca="false">[4]t6!C9</f>
        <v>9599.8</v>
      </c>
      <c r="D9" s="22" t="n">
        <f aca="false">[4]t6!D9</f>
        <v>2505.51</v>
      </c>
      <c r="E9" s="22" t="n">
        <f aca="false">[4]t6!E9</f>
        <v>33352.03</v>
      </c>
      <c r="F9" s="22" t="n">
        <f aca="false">[4]t6!F9</f>
        <v>56199.11</v>
      </c>
      <c r="G9" s="22" t="n">
        <f aca="false">[4]t6!G9</f>
        <v>83939.02</v>
      </c>
      <c r="H9" s="22" t="n">
        <f aca="false">[4]t6!H9</f>
        <v>83570.4</v>
      </c>
      <c r="I9" s="22" t="n">
        <f aca="false">[4]t6!I9</f>
        <v>349711.87</v>
      </c>
      <c r="J9" s="22" t="n">
        <f aca="false">[4]t6!J9</f>
        <v>76677.6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556993.86</v>
      </c>
      <c r="C10" s="22" t="n">
        <f aca="false">[4]t6!C10</f>
        <v>2823.49</v>
      </c>
      <c r="D10" s="22" t="n">
        <f aca="false">[4]t6!D10</f>
        <v>2220.86</v>
      </c>
      <c r="E10" s="22" t="n">
        <f aca="false">[4]t6!E10</f>
        <v>20386.28</v>
      </c>
      <c r="F10" s="22" t="n">
        <f aca="false">[4]t6!F10</f>
        <v>41202.21</v>
      </c>
      <c r="G10" s="22" t="n">
        <f aca="false">[4]t6!G10</f>
        <v>45894.86</v>
      </c>
      <c r="H10" s="22" t="n">
        <f aca="false">[4]t6!H10</f>
        <v>96497.6</v>
      </c>
      <c r="I10" s="22" t="n">
        <f aca="false">[4]t6!I10</f>
        <v>251973.23</v>
      </c>
      <c r="J10" s="22" t="n">
        <f aca="false">[4]t6!J10</f>
        <v>95995.34</v>
      </c>
    </row>
    <row r="11" s="13" customFormat="true" ht="23.25" hidden="false" customHeight="true" outlineLevel="0" collapsed="false">
      <c r="A11" s="13" t="s">
        <v>71</v>
      </c>
      <c r="B11" s="21" t="n">
        <f aca="false">[4]t6!B11</f>
        <v>683466.23</v>
      </c>
      <c r="C11" s="21" t="n">
        <f aca="false">[4]t6!C11</f>
        <v>6033.6</v>
      </c>
      <c r="D11" s="21" t="n">
        <f aca="false">[4]t6!D11</f>
        <v>25355.9</v>
      </c>
      <c r="E11" s="21" t="n">
        <f aca="false">[4]t6!E11</f>
        <v>68077.73</v>
      </c>
      <c r="F11" s="21" t="n">
        <f aca="false">[4]t6!F11</f>
        <v>82129.4</v>
      </c>
      <c r="G11" s="21" t="n">
        <f aca="false">[4]t6!G11</f>
        <v>22745.69</v>
      </c>
      <c r="H11" s="21" t="n">
        <f aca="false">[4]t6!H11</f>
        <v>116844.47</v>
      </c>
      <c r="I11" s="21" t="n">
        <f aca="false">[4]t6!I11</f>
        <v>213455.65</v>
      </c>
      <c r="J11" s="21" t="n">
        <f aca="false">[4]t6!J11</f>
        <v>148823.79</v>
      </c>
    </row>
    <row r="12" customFormat="false" ht="22.5" hidden="false" customHeight="true" outlineLevel="0" collapsed="false">
      <c r="A12" s="15" t="s">
        <v>14</v>
      </c>
      <c r="B12" s="22" t="n">
        <f aca="false">[4]t6!B12</f>
        <v>365421.47</v>
      </c>
      <c r="C12" s="22" t="n">
        <f aca="false">[4]t6!C12</f>
        <v>2181.04</v>
      </c>
      <c r="D12" s="22" t="n">
        <f aca="false">[4]t6!D12</f>
        <v>10047.73</v>
      </c>
      <c r="E12" s="22" t="n">
        <f aca="false">[4]t6!E12</f>
        <v>35529.24</v>
      </c>
      <c r="F12" s="22" t="n">
        <f aca="false">[4]t6!F12</f>
        <v>42632.02</v>
      </c>
      <c r="G12" s="22" t="n">
        <f aca="false">[4]t6!G12</f>
        <v>11473.22</v>
      </c>
      <c r="H12" s="22" t="n">
        <f aca="false">[4]t6!H12</f>
        <v>53924.84</v>
      </c>
      <c r="I12" s="22" t="n">
        <f aca="false">[4]t6!I12</f>
        <v>123005.82</v>
      </c>
      <c r="J12" s="22" t="n">
        <f aca="false">[4]t6!J12</f>
        <v>86627.55</v>
      </c>
    </row>
    <row r="13" customFormat="false" ht="22.5" hidden="false" customHeight="true" outlineLevel="0" collapsed="false">
      <c r="A13" s="15" t="s">
        <v>15</v>
      </c>
      <c r="B13" s="22" t="n">
        <f aca="false">[4]t6!B13</f>
        <v>318044.76</v>
      </c>
      <c r="C13" s="22" t="n">
        <f aca="false">[4]t6!C13</f>
        <v>3852.56</v>
      </c>
      <c r="D13" s="22" t="n">
        <f aca="false">[4]t6!D13</f>
        <v>15308.17</v>
      </c>
      <c r="E13" s="22" t="n">
        <f aca="false">[4]t6!E13</f>
        <v>32548.49</v>
      </c>
      <c r="F13" s="22" t="n">
        <f aca="false">[4]t6!F13</f>
        <v>39497.38</v>
      </c>
      <c r="G13" s="22" t="n">
        <f aca="false">[4]t6!G13</f>
        <v>11272.46</v>
      </c>
      <c r="H13" s="22" t="n">
        <f aca="false">[4]t6!H13</f>
        <v>62919.64</v>
      </c>
      <c r="I13" s="22" t="n">
        <f aca="false">[4]t6!I13</f>
        <v>90449.82</v>
      </c>
      <c r="J13" s="22" t="n">
        <f aca="false">[4]t6!J13</f>
        <v>62196.24</v>
      </c>
    </row>
    <row r="14" s="13" customFormat="true" ht="23.25" hidden="false" customHeight="true" outlineLevel="0" collapsed="false">
      <c r="A14" s="13" t="s">
        <v>72</v>
      </c>
      <c r="B14" s="21" t="n">
        <f aca="false">[4]t6!B14</f>
        <v>524289.97</v>
      </c>
      <c r="C14" s="21" t="n">
        <f aca="false">[4]t6!C14</f>
        <v>16686.54</v>
      </c>
      <c r="D14" s="21" t="n">
        <f aca="false">[4]t6!D14</f>
        <v>3701.05</v>
      </c>
      <c r="E14" s="21" t="n">
        <f aca="false">[4]t6!E14</f>
        <v>20813.1</v>
      </c>
      <c r="F14" s="21" t="n">
        <f aca="false">[4]t6!F14</f>
        <v>52907.33</v>
      </c>
      <c r="G14" s="21" t="n">
        <f aca="false">[4]t6!G14</f>
        <v>19119.04</v>
      </c>
      <c r="H14" s="21" t="n">
        <f aca="false">[4]t6!H14</f>
        <v>51760.51</v>
      </c>
      <c r="I14" s="21" t="n">
        <f aca="false">[4]t6!I14</f>
        <v>166134.09</v>
      </c>
      <c r="J14" s="21" t="n">
        <f aca="false">[4]t6!J14</f>
        <v>193168.3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279490.9</v>
      </c>
      <c r="C15" s="22" t="n">
        <f aca="false">[4]t6!C15</f>
        <v>7846.45</v>
      </c>
      <c r="D15" s="22" t="n">
        <f aca="false">[4]t6!D15</f>
        <v>1168.43</v>
      </c>
      <c r="E15" s="22" t="n">
        <f aca="false">[4]t6!E15</f>
        <v>7046.08</v>
      </c>
      <c r="F15" s="22" t="n">
        <f aca="false">[4]t6!F15</f>
        <v>28264.74</v>
      </c>
      <c r="G15" s="22" t="n">
        <f aca="false">[4]t6!G15</f>
        <v>12380.34</v>
      </c>
      <c r="H15" s="22" t="n">
        <f aca="false">[4]t6!H15</f>
        <v>27065.59</v>
      </c>
      <c r="I15" s="22" t="n">
        <f aca="false">[4]t6!I15</f>
        <v>86490.86</v>
      </c>
      <c r="J15" s="22" t="n">
        <f aca="false">[4]t6!J15</f>
        <v>109228.41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44799.07</v>
      </c>
      <c r="C16" s="22" t="n">
        <f aca="false">[4]t6!C16</f>
        <v>8840.09</v>
      </c>
      <c r="D16" s="22" t="n">
        <f aca="false">[4]t6!D16</f>
        <v>2532.62</v>
      </c>
      <c r="E16" s="22" t="n">
        <f aca="false">[4]t6!E16</f>
        <v>13767.02</v>
      </c>
      <c r="F16" s="22" t="n">
        <f aca="false">[4]t6!F16</f>
        <v>24642.59</v>
      </c>
      <c r="G16" s="22" t="n">
        <f aca="false">[4]t6!G16</f>
        <v>6738.7</v>
      </c>
      <c r="H16" s="22" t="n">
        <f aca="false">[4]t6!H16</f>
        <v>24694.92</v>
      </c>
      <c r="I16" s="22" t="n">
        <f aca="false">[4]t6!I16</f>
        <v>79643.24</v>
      </c>
      <c r="J16" s="22" t="n">
        <f aca="false">[4]t6!J16</f>
        <v>83939.89</v>
      </c>
    </row>
    <row r="17" s="13" customFormat="true" ht="23.25" hidden="false" customHeight="true" outlineLevel="0" collapsed="false">
      <c r="A17" s="13" t="s">
        <v>73</v>
      </c>
      <c r="B17" s="21" t="n">
        <f aca="false">[4]t6!B17</f>
        <v>581765.01</v>
      </c>
      <c r="C17" s="21" t="n">
        <f aca="false">[4]t6!C17</f>
        <v>5125.94</v>
      </c>
      <c r="D17" s="21" t="str">
        <f aca="false">[4]t6!D17</f>
        <v>-</v>
      </c>
      <c r="E17" s="21" t="n">
        <f aca="false">[4]t6!E17</f>
        <v>12044.96</v>
      </c>
      <c r="F17" s="21" t="n">
        <f aca="false">[4]t6!F17</f>
        <v>95676.89</v>
      </c>
      <c r="G17" s="21" t="n">
        <f aca="false">[4]t6!G17</f>
        <v>56478.19</v>
      </c>
      <c r="H17" s="21" t="n">
        <f aca="false">[4]t6!H17</f>
        <v>99282.96</v>
      </c>
      <c r="I17" s="21" t="n">
        <f aca="false">[4]t6!I17</f>
        <v>172431.65</v>
      </c>
      <c r="J17" s="21" t="n">
        <f aca="false">[4]t6!J17</f>
        <v>140724.41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300155.05</v>
      </c>
      <c r="C18" s="22" t="n">
        <f aca="false">[4]t6!C18</f>
        <v>1490.88</v>
      </c>
      <c r="D18" s="22" t="str">
        <f aca="false">[4]t6!D18</f>
        <v>-</v>
      </c>
      <c r="E18" s="22" t="n">
        <f aca="false">[4]t6!E18</f>
        <v>4520.92</v>
      </c>
      <c r="F18" s="22" t="n">
        <f aca="false">[4]t6!F18</f>
        <v>46809.09</v>
      </c>
      <c r="G18" s="22" t="n">
        <f aca="false">[4]t6!G18</f>
        <v>25099.11</v>
      </c>
      <c r="H18" s="22" t="n">
        <f aca="false">[4]t6!H18</f>
        <v>55919.47</v>
      </c>
      <c r="I18" s="22" t="n">
        <f aca="false">[4]t6!I18</f>
        <v>84548.18</v>
      </c>
      <c r="J18" s="22" t="n">
        <f aca="false">[4]t6!J18</f>
        <v>81767.4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81609.96</v>
      </c>
      <c r="C19" s="22" t="n">
        <f aca="false">[4]t6!C19</f>
        <v>3635.06</v>
      </c>
      <c r="D19" s="22" t="str">
        <f aca="false">[4]t6!D19</f>
        <v>-</v>
      </c>
      <c r="E19" s="22" t="n">
        <f aca="false">[4]t6!E19</f>
        <v>7524.04</v>
      </c>
      <c r="F19" s="22" t="n">
        <f aca="false">[4]t6!F19</f>
        <v>48867.8</v>
      </c>
      <c r="G19" s="22" t="n">
        <f aca="false">[4]t6!G19</f>
        <v>31379.08</v>
      </c>
      <c r="H19" s="22" t="n">
        <f aca="false">[4]t6!H19</f>
        <v>43363.49</v>
      </c>
      <c r="I19" s="22" t="n">
        <f aca="false">[4]t6!I19</f>
        <v>87883.47</v>
      </c>
      <c r="J19" s="22" t="n">
        <f aca="false">[4]t6!J19</f>
        <v>58957.01</v>
      </c>
    </row>
    <row r="20" s="13" customFormat="true" ht="23.25" hidden="false" customHeight="true" outlineLevel="0" collapsed="false">
      <c r="A20" s="13" t="s">
        <v>74</v>
      </c>
      <c r="B20" s="21" t="n">
        <f aca="false">[4]t6!B20</f>
        <v>870478.21</v>
      </c>
      <c r="C20" s="21" t="n">
        <f aca="false">[4]t6!C20</f>
        <v>8005.37</v>
      </c>
      <c r="D20" s="21" t="n">
        <f aca="false">[4]t6!D20</f>
        <v>1309.7</v>
      </c>
      <c r="E20" s="21" t="n">
        <f aca="false">[4]t6!E20</f>
        <v>8867.97</v>
      </c>
      <c r="F20" s="21" t="n">
        <f aca="false">[4]t6!F20</f>
        <v>108692.53</v>
      </c>
      <c r="G20" s="21" t="n">
        <f aca="false">[4]t6!G20</f>
        <v>43691.71</v>
      </c>
      <c r="H20" s="21" t="n">
        <f aca="false">[4]t6!H20</f>
        <v>185338.27</v>
      </c>
      <c r="I20" s="21" t="n">
        <f aca="false">[4]t6!I20</f>
        <v>389986.44</v>
      </c>
      <c r="J20" s="21" t="n">
        <f aca="false">[4]t6!J20</f>
        <v>124586.22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483719.04</v>
      </c>
      <c r="C21" s="22" t="n">
        <f aca="false">[4]t6!C21</f>
        <v>2438.74</v>
      </c>
      <c r="D21" s="22" t="n">
        <f aca="false">[4]t6!D21</f>
        <v>461.97</v>
      </c>
      <c r="E21" s="22" t="n">
        <f aca="false">[4]t6!E21</f>
        <v>4094.72</v>
      </c>
      <c r="F21" s="22" t="n">
        <f aca="false">[4]t6!F21</f>
        <v>48611.08</v>
      </c>
      <c r="G21" s="22" t="n">
        <f aca="false">[4]t6!G21</f>
        <v>15692.85</v>
      </c>
      <c r="H21" s="22" t="n">
        <f aca="false">[4]t6!H21</f>
        <v>94144.84</v>
      </c>
      <c r="I21" s="22" t="n">
        <f aca="false">[4]t6!I21</f>
        <v>227161.05</v>
      </c>
      <c r="J21" s="22" t="n">
        <f aca="false">[4]t6!J21</f>
        <v>91113.79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386759.17</v>
      </c>
      <c r="C22" s="22" t="n">
        <f aca="false">[4]t6!C22</f>
        <v>5566.63</v>
      </c>
      <c r="D22" s="22" t="n">
        <f aca="false">[4]t6!D22</f>
        <v>847.73</v>
      </c>
      <c r="E22" s="22" t="n">
        <f aca="false">[4]t6!E22</f>
        <v>4773.25</v>
      </c>
      <c r="F22" s="22" t="n">
        <f aca="false">[4]t6!F22</f>
        <v>60081.45</v>
      </c>
      <c r="G22" s="22" t="n">
        <f aca="false">[4]t6!G22</f>
        <v>27998.86</v>
      </c>
      <c r="H22" s="22" t="n">
        <f aca="false">[4]t6!H22</f>
        <v>91193.43</v>
      </c>
      <c r="I22" s="22" t="n">
        <f aca="false">[4]t6!I22</f>
        <v>162825.39</v>
      </c>
      <c r="J22" s="22" t="n">
        <f aca="false">[4]t6!J22</f>
        <v>33472.43</v>
      </c>
    </row>
    <row r="23" s="31" customFormat="true" ht="30" hidden="false" customHeight="true" outlineLevel="0" collapsed="false">
      <c r="A23" s="30" t="s">
        <v>75</v>
      </c>
      <c r="D23" s="32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.7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6</v>
      </c>
      <c r="B27" s="21" t="n">
        <f aca="false">[4]t6!B27</f>
        <v>290646.14</v>
      </c>
      <c r="C27" s="21" t="n">
        <f aca="false">[4]t6!C27</f>
        <v>8754.6</v>
      </c>
      <c r="D27" s="21" t="str">
        <f aca="false">[4]t6!D27</f>
        <v>-</v>
      </c>
      <c r="E27" s="21" t="n">
        <f aca="false">[4]t6!E27</f>
        <v>3570.73</v>
      </c>
      <c r="F27" s="21" t="n">
        <f aca="false">[4]t6!F27</f>
        <v>37043.74</v>
      </c>
      <c r="G27" s="21" t="n">
        <f aca="false">[4]t6!G27</f>
        <v>5536.69</v>
      </c>
      <c r="H27" s="21" t="n">
        <f aca="false">[4]t6!H27</f>
        <v>54809.25</v>
      </c>
      <c r="I27" s="21" t="n">
        <f aca="false">[4]t6!I27</f>
        <v>165463.33</v>
      </c>
      <c r="J27" s="21" t="n">
        <f aca="false">[4]t6!J27</f>
        <v>15467.81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54086.84</v>
      </c>
      <c r="C28" s="22" t="n">
        <f aca="false">[4]t6!C28</f>
        <v>2959.33</v>
      </c>
      <c r="D28" s="22" t="str">
        <f aca="false">[4]t6!D28</f>
        <v>-</v>
      </c>
      <c r="E28" s="22" t="n">
        <f aca="false">[4]t6!E28</f>
        <v>1095.88</v>
      </c>
      <c r="F28" s="22" t="n">
        <f aca="false">[4]t6!F28</f>
        <v>16717.83</v>
      </c>
      <c r="G28" s="22" t="n">
        <f aca="false">[4]t6!G28</f>
        <v>2878.38</v>
      </c>
      <c r="H28" s="22" t="n">
        <f aca="false">[4]t6!H28</f>
        <v>25598.32</v>
      </c>
      <c r="I28" s="22" t="n">
        <f aca="false">[4]t6!I28</f>
        <v>94704.95</v>
      </c>
      <c r="J28" s="22" t="n">
        <f aca="false">[4]t6!J28</f>
        <v>10132.15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36559.3</v>
      </c>
      <c r="C29" s="22" t="n">
        <f aca="false">[4]t6!C29</f>
        <v>5795.27</v>
      </c>
      <c r="D29" s="22" t="str">
        <f aca="false">[4]t6!D29</f>
        <v>-</v>
      </c>
      <c r="E29" s="22" t="n">
        <f aca="false">[4]t6!E29</f>
        <v>2474.85</v>
      </c>
      <c r="F29" s="22" t="n">
        <f aca="false">[4]t6!F29</f>
        <v>20325.91</v>
      </c>
      <c r="G29" s="22" t="n">
        <f aca="false">[4]t6!G29</f>
        <v>2658.3</v>
      </c>
      <c r="H29" s="22" t="n">
        <f aca="false">[4]t6!H29</f>
        <v>29210.93</v>
      </c>
      <c r="I29" s="22" t="n">
        <f aca="false">[4]t6!I29</f>
        <v>70758.38</v>
      </c>
      <c r="J29" s="22" t="n">
        <f aca="false">[4]t6!J29</f>
        <v>5335.66</v>
      </c>
    </row>
    <row r="30" s="13" customFormat="true" ht="23.25" hidden="false" customHeight="true" outlineLevel="0" collapsed="false">
      <c r="A30" s="13" t="s">
        <v>77</v>
      </c>
      <c r="B30" s="21" t="n">
        <f aca="false">[4]t6!B30</f>
        <v>456734.58</v>
      </c>
      <c r="C30" s="21" t="n">
        <f aca="false">[4]t6!C30</f>
        <v>1726.14</v>
      </c>
      <c r="D30" s="21" t="n">
        <f aca="false">[4]t6!D30</f>
        <v>204.54</v>
      </c>
      <c r="E30" s="21" t="n">
        <f aca="false">[4]t6!E30</f>
        <v>703.7</v>
      </c>
      <c r="F30" s="21" t="n">
        <f aca="false">[4]t6!F30</f>
        <v>2219.05</v>
      </c>
      <c r="G30" s="21" t="n">
        <f aca="false">[4]t6!G30</f>
        <v>1011.77</v>
      </c>
      <c r="H30" s="21" t="n">
        <f aca="false">[4]t6!H30</f>
        <v>35877.58</v>
      </c>
      <c r="I30" s="21" t="n">
        <f aca="false">[4]t6!I30</f>
        <v>342640.47</v>
      </c>
      <c r="J30" s="21" t="n">
        <f aca="false">[4]t6!J30</f>
        <v>72351.32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51868.62</v>
      </c>
      <c r="C31" s="22" t="n">
        <f aca="false">[4]t6!C31</f>
        <v>145.35</v>
      </c>
      <c r="D31" s="22" t="n">
        <f aca="false">[4]t6!D31</f>
        <v>204.54</v>
      </c>
      <c r="E31" s="22" t="n">
        <f aca="false">[4]t6!E31</f>
        <v>597.39</v>
      </c>
      <c r="F31" s="22" t="n">
        <f aca="false">[4]t6!F31</f>
        <v>842.59</v>
      </c>
      <c r="G31" s="22" t="n">
        <f aca="false">[4]t6!G31</f>
        <v>134.65</v>
      </c>
      <c r="H31" s="22" t="n">
        <f aca="false">[4]t6!H31</f>
        <v>14371.95</v>
      </c>
      <c r="I31" s="22" t="n">
        <f aca="false">[4]t6!I31</f>
        <v>192237.99</v>
      </c>
      <c r="J31" s="22" t="n">
        <f aca="false">[4]t6!J31</f>
        <v>43334.15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204865.96</v>
      </c>
      <c r="C32" s="22" t="n">
        <f aca="false">[4]t6!C32</f>
        <v>1580.79</v>
      </c>
      <c r="D32" s="22" t="str">
        <f aca="false">[4]t6!D32</f>
        <v>-</v>
      </c>
      <c r="E32" s="22" t="n">
        <f aca="false">[4]t6!E32</f>
        <v>106.31</v>
      </c>
      <c r="F32" s="22" t="n">
        <f aca="false">[4]t6!F32</f>
        <v>1376.47</v>
      </c>
      <c r="G32" s="22" t="n">
        <f aca="false">[4]t6!G32</f>
        <v>877.12</v>
      </c>
      <c r="H32" s="22" t="n">
        <f aca="false">[4]t6!H32</f>
        <v>21505.63</v>
      </c>
      <c r="I32" s="22" t="n">
        <f aca="false">[4]t6!I32</f>
        <v>150402.48</v>
      </c>
      <c r="J32" s="22" t="n">
        <f aca="false">[4]t6!J32</f>
        <v>29017.17</v>
      </c>
    </row>
    <row r="33" s="13" customFormat="true" ht="24" hidden="false" customHeight="true" outlineLevel="0" collapsed="false">
      <c r="A33" s="13" t="s">
        <v>78</v>
      </c>
      <c r="B33" s="21" t="n">
        <f aca="false">[4]t6!B33</f>
        <v>137915.48</v>
      </c>
      <c r="C33" s="21" t="n">
        <f aca="false">[4]t6!C33</f>
        <v>831.16</v>
      </c>
      <c r="D33" s="21" t="n">
        <f aca="false">[4]t6!D33</f>
        <v>173.16</v>
      </c>
      <c r="E33" s="21" t="n">
        <f aca="false">[4]t6!E33</f>
        <v>4632.59</v>
      </c>
      <c r="F33" s="21" t="n">
        <f aca="false">[4]t6!F33</f>
        <v>17542.87</v>
      </c>
      <c r="G33" s="21" t="n">
        <f aca="false">[4]t6!G33</f>
        <v>997.95</v>
      </c>
      <c r="H33" s="21" t="n">
        <f aca="false">[4]t6!H33</f>
        <v>28326.62</v>
      </c>
      <c r="I33" s="21" t="n">
        <f aca="false">[4]t6!I33</f>
        <v>60570.04</v>
      </c>
      <c r="J33" s="21" t="n">
        <f aca="false">[4]t6!J33</f>
        <v>24841.1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77671.04</v>
      </c>
      <c r="C34" s="22" t="n">
        <f aca="false">[4]t6!C34</f>
        <v>376.16</v>
      </c>
      <c r="D34" s="22" t="str">
        <f aca="false">[4]t6!D34</f>
        <v>-</v>
      </c>
      <c r="E34" s="22" t="n">
        <f aca="false">[4]t6!E34</f>
        <v>2930.79</v>
      </c>
      <c r="F34" s="22" t="n">
        <f aca="false">[4]t6!F34</f>
        <v>8939.86</v>
      </c>
      <c r="G34" s="22" t="n">
        <f aca="false">[4]t6!G34</f>
        <v>309.71</v>
      </c>
      <c r="H34" s="22" t="n">
        <f aca="false">[4]t6!H34</f>
        <v>14777.33</v>
      </c>
      <c r="I34" s="22" t="n">
        <f aca="false">[4]t6!I34</f>
        <v>35625.86</v>
      </c>
      <c r="J34" s="22" t="n">
        <f aca="false">[4]t6!J34</f>
        <v>14711.33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60244.44</v>
      </c>
      <c r="C35" s="22" t="n">
        <f aca="false">[4]t6!C35</f>
        <v>455</v>
      </c>
      <c r="D35" s="22" t="n">
        <f aca="false">[4]t6!D35</f>
        <v>173.16</v>
      </c>
      <c r="E35" s="22" t="n">
        <f aca="false">[4]t6!E35</f>
        <v>1701.8</v>
      </c>
      <c r="F35" s="22" t="n">
        <f aca="false">[4]t6!F35</f>
        <v>8603.01</v>
      </c>
      <c r="G35" s="22" t="n">
        <f aca="false">[4]t6!G35</f>
        <v>688.24</v>
      </c>
      <c r="H35" s="22" t="n">
        <f aca="false">[4]t6!H35</f>
        <v>13549.29</v>
      </c>
      <c r="I35" s="22" t="n">
        <f aca="false">[4]t6!I35</f>
        <v>24944.18</v>
      </c>
      <c r="J35" s="22" t="n">
        <f aca="false">[4]t6!J35</f>
        <v>10129.77</v>
      </c>
    </row>
    <row r="36" customFormat="false" ht="24" hidden="false" customHeight="true" outlineLevel="0" collapsed="false">
      <c r="A36" s="13" t="s">
        <v>79</v>
      </c>
      <c r="B36" s="21" t="n">
        <f aca="false">[4]t6!B36</f>
        <v>160636.51</v>
      </c>
      <c r="C36" s="21" t="n">
        <f aca="false">[4]t6!C36</f>
        <v>1872.34</v>
      </c>
      <c r="D36" s="21" t="str">
        <f aca="false">[4]t6!D36</f>
        <v>-</v>
      </c>
      <c r="E36" s="21" t="n">
        <f aca="false">[4]t6!E36</f>
        <v>3115.85</v>
      </c>
      <c r="F36" s="21" t="n">
        <f aca="false">[4]t6!F36</f>
        <v>20648.17</v>
      </c>
      <c r="G36" s="21" t="n">
        <f aca="false">[4]t6!G36</f>
        <v>35225.14</v>
      </c>
      <c r="H36" s="21" t="n">
        <f aca="false">[4]t6!H36</f>
        <v>19306.75</v>
      </c>
      <c r="I36" s="21" t="n">
        <f aca="false">[4]t6!I36</f>
        <v>64003.52</v>
      </c>
      <c r="J36" s="21" t="n">
        <f aca="false">[4]t6!J36</f>
        <v>16464.74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87570.74</v>
      </c>
      <c r="C37" s="22" t="n">
        <f aca="false">[4]t6!C37</f>
        <v>1061.54</v>
      </c>
      <c r="D37" s="22" t="str">
        <f aca="false">[4]t6!D37</f>
        <v>-</v>
      </c>
      <c r="E37" s="22" t="n">
        <f aca="false">[4]t6!E37</f>
        <v>1285.47</v>
      </c>
      <c r="F37" s="22" t="n">
        <f aca="false">[4]t6!F37</f>
        <v>11019.25</v>
      </c>
      <c r="G37" s="22" t="n">
        <f aca="false">[4]t6!G37</f>
        <v>18147.87</v>
      </c>
      <c r="H37" s="22" t="n">
        <f aca="false">[4]t6!H37</f>
        <v>10201.68</v>
      </c>
      <c r="I37" s="22" t="n">
        <f aca="false">[4]t6!I37</f>
        <v>37208.62</v>
      </c>
      <c r="J37" s="22" t="n">
        <f aca="false">[4]t6!J37</f>
        <v>8646.31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73065.77</v>
      </c>
      <c r="C38" s="22" t="n">
        <f aca="false">[4]t6!C38</f>
        <v>810.8</v>
      </c>
      <c r="D38" s="22" t="str">
        <f aca="false">[4]t6!D38</f>
        <v>-</v>
      </c>
      <c r="E38" s="22" t="n">
        <f aca="false">[4]t6!E38</f>
        <v>1830.39</v>
      </c>
      <c r="F38" s="22" t="n">
        <f aca="false">[4]t6!F38</f>
        <v>9628.92</v>
      </c>
      <c r="G38" s="22" t="n">
        <f aca="false">[4]t6!G38</f>
        <v>17077.27</v>
      </c>
      <c r="H38" s="22" t="n">
        <f aca="false">[4]t6!H38</f>
        <v>9105.08</v>
      </c>
      <c r="I38" s="22" t="n">
        <f aca="false">[4]t6!I38</f>
        <v>26794.9</v>
      </c>
      <c r="J38" s="22" t="n">
        <f aca="false">[4]t6!J38</f>
        <v>7818.42</v>
      </c>
    </row>
    <row r="39" s="13" customFormat="true" ht="24" hidden="false" customHeight="true" outlineLevel="0" collapsed="false">
      <c r="A39" s="13" t="s">
        <v>80</v>
      </c>
      <c r="B39" s="21" t="n">
        <f aca="false">[4]t6!B39</f>
        <v>228236.63</v>
      </c>
      <c r="C39" s="21" t="n">
        <f aca="false">[4]t6!C39</f>
        <v>2981.55</v>
      </c>
      <c r="D39" s="21" t="n">
        <f aca="false">[4]t6!D39</f>
        <v>294.93</v>
      </c>
      <c r="E39" s="21" t="n">
        <f aca="false">[4]t6!E39</f>
        <v>665.37</v>
      </c>
      <c r="F39" s="21" t="n">
        <f aca="false">[4]t6!F39</f>
        <v>6607.39</v>
      </c>
      <c r="G39" s="21" t="n">
        <f aca="false">[4]t6!G39</f>
        <v>4921.95</v>
      </c>
      <c r="H39" s="21" t="n">
        <f aca="false">[4]t6!H39</f>
        <v>41370.85</v>
      </c>
      <c r="I39" s="21" t="n">
        <f aca="false">[4]t6!I39</f>
        <v>112466.3</v>
      </c>
      <c r="J39" s="21" t="n">
        <f aca="false">[4]t6!J39</f>
        <v>58928.3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29761.54</v>
      </c>
      <c r="C40" s="22" t="n">
        <f aca="false">[4]t6!C40</f>
        <v>1489.28</v>
      </c>
      <c r="D40" s="22" t="str">
        <f aca="false">[4]t6!D40</f>
        <v>-</v>
      </c>
      <c r="E40" s="22" t="n">
        <f aca="false">[4]t6!E40</f>
        <v>208.87</v>
      </c>
      <c r="F40" s="22" t="n">
        <f aca="false">[4]t6!F40</f>
        <v>4227.72</v>
      </c>
      <c r="G40" s="22" t="n">
        <f aca="false">[4]t6!G40</f>
        <v>2099.87</v>
      </c>
      <c r="H40" s="22" t="n">
        <f aca="false">[4]t6!H40</f>
        <v>22531.33</v>
      </c>
      <c r="I40" s="22" t="n">
        <f aca="false">[4]t6!I40</f>
        <v>63423.61</v>
      </c>
      <c r="J40" s="22" t="n">
        <f aca="false">[4]t6!J40</f>
        <v>35780.89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98475.09</v>
      </c>
      <c r="C41" s="22" t="n">
        <f aca="false">[4]t6!C41</f>
        <v>1492.27</v>
      </c>
      <c r="D41" s="22" t="n">
        <f aca="false">[4]t6!D41</f>
        <v>294.93</v>
      </c>
      <c r="E41" s="22" t="n">
        <f aca="false">[4]t6!E41</f>
        <v>456.5</v>
      </c>
      <c r="F41" s="22" t="n">
        <f aca="false">[4]t6!F41</f>
        <v>2379.67</v>
      </c>
      <c r="G41" s="22" t="n">
        <f aca="false">[4]t6!G41</f>
        <v>2822.09</v>
      </c>
      <c r="H41" s="22" t="n">
        <f aca="false">[4]t6!H41</f>
        <v>18839.52</v>
      </c>
      <c r="I41" s="22" t="n">
        <f aca="false">[4]t6!I41</f>
        <v>49042.7</v>
      </c>
      <c r="J41" s="22" t="n">
        <f aca="false">[4]t6!J41</f>
        <v>23147.41</v>
      </c>
    </row>
    <row r="42" s="13" customFormat="true" ht="23.25" hidden="false" customHeight="true" outlineLevel="0" collapsed="false">
      <c r="A42" s="13" t="s">
        <v>81</v>
      </c>
      <c r="B42" s="21" t="n">
        <f aca="false">[4]t6!B42</f>
        <v>945350.24</v>
      </c>
      <c r="C42" s="21" t="n">
        <f aca="false">[4]t6!C42</f>
        <v>7269.77</v>
      </c>
      <c r="D42" s="21" t="n">
        <f aca="false">[4]t6!D42</f>
        <v>1510.38</v>
      </c>
      <c r="E42" s="21" t="n">
        <f aca="false">[4]t6!E42</f>
        <v>11453.11</v>
      </c>
      <c r="F42" s="21" t="n">
        <f aca="false">[4]t6!F42</f>
        <v>38263.77</v>
      </c>
      <c r="G42" s="21" t="n">
        <f aca="false">[4]t6!G42</f>
        <v>81019.09</v>
      </c>
      <c r="H42" s="21" t="n">
        <f aca="false">[4]t6!H42</f>
        <v>166919.27</v>
      </c>
      <c r="I42" s="21" t="n">
        <f aca="false">[4]t6!I42</f>
        <v>500464.73</v>
      </c>
      <c r="J42" s="21" t="n">
        <f aca="false">[4]t6!J42</f>
        <v>138450.14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507618.12</v>
      </c>
      <c r="C43" s="22" t="n">
        <f aca="false">[4]t6!C43</f>
        <v>3465.37</v>
      </c>
      <c r="D43" s="22" t="n">
        <f aca="false">[4]t6!D43</f>
        <v>949.46</v>
      </c>
      <c r="E43" s="22" t="n">
        <f aca="false">[4]t6!E43</f>
        <v>4397.08</v>
      </c>
      <c r="F43" s="22" t="n">
        <f aca="false">[4]t6!F43</f>
        <v>17088.11</v>
      </c>
      <c r="G43" s="22" t="n">
        <f aca="false">[4]t6!G43</f>
        <v>32806.04</v>
      </c>
      <c r="H43" s="22" t="n">
        <f aca="false">[4]t6!H43</f>
        <v>85232.75</v>
      </c>
      <c r="I43" s="22" t="n">
        <f aca="false">[4]t6!I43</f>
        <v>285524.06</v>
      </c>
      <c r="J43" s="22" t="n">
        <f aca="false">[4]t6!J43</f>
        <v>78155.25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437732.12</v>
      </c>
      <c r="C44" s="22" t="n">
        <f aca="false">[4]t6!C44</f>
        <v>3804.4</v>
      </c>
      <c r="D44" s="22" t="n">
        <f aca="false">[4]t6!D44</f>
        <v>560.92</v>
      </c>
      <c r="E44" s="22" t="n">
        <f aca="false">[4]t6!E44</f>
        <v>7056.03</v>
      </c>
      <c r="F44" s="22" t="n">
        <f aca="false">[4]t6!F44</f>
        <v>21175.65</v>
      </c>
      <c r="G44" s="22" t="n">
        <f aca="false">[4]t6!G44</f>
        <v>48213.04</v>
      </c>
      <c r="H44" s="22" t="n">
        <f aca="false">[4]t6!H44</f>
        <v>81686.51</v>
      </c>
      <c r="I44" s="22" t="n">
        <f aca="false">[4]t6!I44</f>
        <v>214940.67</v>
      </c>
      <c r="J44" s="22" t="n">
        <f aca="false">[4]t6!J44</f>
        <v>60294.89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2 (เมษายน - มิถุนายน)  2561  (ต่อ)</v>
      </c>
      <c r="D45" s="32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2</v>
      </c>
      <c r="B49" s="21" t="n">
        <f aca="false">[4]t6!B49</f>
        <v>631840.86</v>
      </c>
      <c r="C49" s="21" t="n">
        <f aca="false">[4]t6!C49</f>
        <v>17164.05</v>
      </c>
      <c r="D49" s="21" t="str">
        <f aca="false">[4]t6!D49</f>
        <v>-</v>
      </c>
      <c r="E49" s="21" t="str">
        <f aca="false">[4]t6!E49</f>
        <v>-</v>
      </c>
      <c r="F49" s="21" t="n">
        <f aca="false">[4]t6!F49</f>
        <v>4411.65</v>
      </c>
      <c r="G49" s="21" t="n">
        <f aca="false">[4]t6!G49</f>
        <v>8842.38</v>
      </c>
      <c r="H49" s="21" t="n">
        <f aca="false">[4]t6!H49</f>
        <v>82199.42</v>
      </c>
      <c r="I49" s="21" t="n">
        <f aca="false">[4]t6!I49</f>
        <v>365934.82</v>
      </c>
      <c r="J49" s="21" t="n">
        <f aca="false">[4]t6!J49</f>
        <v>153288.55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38897.64</v>
      </c>
      <c r="C50" s="22" t="n">
        <f aca="false">[4]t6!C50</f>
        <v>10037.99</v>
      </c>
      <c r="D50" s="22" t="str">
        <f aca="false">[4]t6!D50</f>
        <v>-</v>
      </c>
      <c r="E50" s="22" t="str">
        <f aca="false">[4]t6!E50</f>
        <v>-</v>
      </c>
      <c r="F50" s="22" t="n">
        <f aca="false">[4]t6!F50</f>
        <v>2965.86</v>
      </c>
      <c r="G50" s="22" t="n">
        <f aca="false">[4]t6!G50</f>
        <v>3880.78</v>
      </c>
      <c r="H50" s="22" t="n">
        <f aca="false">[4]t6!H50</f>
        <v>32267.4</v>
      </c>
      <c r="I50" s="22" t="n">
        <f aca="false">[4]t6!I50</f>
        <v>197983.77</v>
      </c>
      <c r="J50" s="22" t="n">
        <f aca="false">[4]t6!J50</f>
        <v>91761.85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292943.22</v>
      </c>
      <c r="C51" s="22" t="n">
        <f aca="false">[4]t6!C51</f>
        <v>7126.06</v>
      </c>
      <c r="D51" s="22" t="str">
        <f aca="false">[4]t6!D51</f>
        <v>-</v>
      </c>
      <c r="E51" s="22" t="str">
        <f aca="false">[4]t6!E51</f>
        <v>-</v>
      </c>
      <c r="F51" s="22" t="n">
        <f aca="false">[4]t6!F51</f>
        <v>1445.79</v>
      </c>
      <c r="G51" s="22" t="n">
        <f aca="false">[4]t6!G51</f>
        <v>4961.6</v>
      </c>
      <c r="H51" s="22" t="n">
        <f aca="false">[4]t6!H51</f>
        <v>49932.02</v>
      </c>
      <c r="I51" s="22" t="n">
        <f aca="false">[4]t6!I51</f>
        <v>167951.05</v>
      </c>
      <c r="J51" s="22" t="n">
        <f aca="false">[4]t6!J51</f>
        <v>61526.7</v>
      </c>
    </row>
    <row r="52" s="13" customFormat="true" ht="24.75" hidden="false" customHeight="true" outlineLevel="0" collapsed="false">
      <c r="A52" s="13" t="s">
        <v>83</v>
      </c>
      <c r="B52" s="21" t="n">
        <f aca="false">[4]t6!B52</f>
        <v>290915.07</v>
      </c>
      <c r="C52" s="21" t="n">
        <f aca="false">[4]t6!C52</f>
        <v>2465.87</v>
      </c>
      <c r="D52" s="21" t="n">
        <f aca="false">[4]t6!D52</f>
        <v>598.62</v>
      </c>
      <c r="E52" s="21" t="n">
        <f aca="false">[4]t6!E52</f>
        <v>10918.55</v>
      </c>
      <c r="F52" s="21" t="n">
        <f aca="false">[4]t6!F52</f>
        <v>36329.09</v>
      </c>
      <c r="G52" s="21" t="n">
        <f aca="false">[4]t6!G52</f>
        <v>43021.27</v>
      </c>
      <c r="H52" s="21" t="n">
        <f aca="false">[4]t6!H52</f>
        <v>43902.3</v>
      </c>
      <c r="I52" s="21" t="n">
        <f aca="false">[4]t6!I52</f>
        <v>114947.84</v>
      </c>
      <c r="J52" s="21" t="n">
        <f aca="false">[4]t6!J52</f>
        <v>38731.52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60493.21</v>
      </c>
      <c r="C53" s="22" t="n">
        <f aca="false">[4]t6!C53</f>
        <v>1039.26</v>
      </c>
      <c r="D53" s="22" t="str">
        <f aca="false">[4]t6!D53</f>
        <v>-</v>
      </c>
      <c r="E53" s="22" t="n">
        <f aca="false">[4]t6!E53</f>
        <v>6652.85</v>
      </c>
      <c r="F53" s="22" t="n">
        <f aca="false">[4]t6!F53</f>
        <v>19557.53</v>
      </c>
      <c r="G53" s="22" t="n">
        <f aca="false">[4]t6!G53</f>
        <v>25373.38</v>
      </c>
      <c r="H53" s="22" t="n">
        <f aca="false">[4]t6!H53</f>
        <v>24653.07</v>
      </c>
      <c r="I53" s="22" t="n">
        <f aca="false">[4]t6!I53</f>
        <v>64573.25</v>
      </c>
      <c r="J53" s="22" t="n">
        <f aca="false">[4]t6!J53</f>
        <v>18643.87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30421.86</v>
      </c>
      <c r="C54" s="22" t="n">
        <f aca="false">[4]t6!C54</f>
        <v>1426.61</v>
      </c>
      <c r="D54" s="22" t="n">
        <f aca="false">[4]t6!D54</f>
        <v>598.62</v>
      </c>
      <c r="E54" s="22" t="n">
        <f aca="false">[4]t6!E54</f>
        <v>4265.7</v>
      </c>
      <c r="F54" s="22" t="n">
        <f aca="false">[4]t6!F54</f>
        <v>16771.56</v>
      </c>
      <c r="G54" s="22" t="n">
        <f aca="false">[4]t6!G54</f>
        <v>17647.89</v>
      </c>
      <c r="H54" s="22" t="n">
        <f aca="false">[4]t6!H54</f>
        <v>19249.23</v>
      </c>
      <c r="I54" s="22" t="n">
        <f aca="false">[4]t6!I54</f>
        <v>50374.59</v>
      </c>
      <c r="J54" s="22" t="n">
        <f aca="false">[4]t6!J54</f>
        <v>20087.66</v>
      </c>
    </row>
    <row r="55" s="13" customFormat="true" ht="24.75" hidden="false" customHeight="true" outlineLevel="0" collapsed="false">
      <c r="A55" s="13" t="s">
        <v>84</v>
      </c>
      <c r="B55" s="21" t="n">
        <f aca="false">[4]t6!B55</f>
        <v>211127.46</v>
      </c>
      <c r="C55" s="21" t="n">
        <f aca="false">[4]t6!C55</f>
        <v>2821.41</v>
      </c>
      <c r="D55" s="21" t="n">
        <f aca="false">[4]t6!D55</f>
        <v>508.89</v>
      </c>
      <c r="E55" s="21" t="n">
        <f aca="false">[4]t6!E55</f>
        <v>4062.78</v>
      </c>
      <c r="F55" s="21" t="n">
        <f aca="false">[4]t6!F55</f>
        <v>8378.19</v>
      </c>
      <c r="G55" s="21" t="n">
        <f aca="false">[4]t6!G55</f>
        <v>3014.04</v>
      </c>
      <c r="H55" s="21" t="n">
        <f aca="false">[4]t6!H55</f>
        <v>22630.23</v>
      </c>
      <c r="I55" s="21" t="n">
        <f aca="false">[4]t6!I55</f>
        <v>94257.92</v>
      </c>
      <c r="J55" s="21" t="n">
        <f aca="false">[4]t6!J55</f>
        <v>75453.99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18373.14</v>
      </c>
      <c r="C56" s="22" t="n">
        <f aca="false">[4]t6!C56</f>
        <v>1469.03</v>
      </c>
      <c r="D56" s="22" t="n">
        <f aca="false">[4]t6!D56</f>
        <v>220.25</v>
      </c>
      <c r="E56" s="22" t="n">
        <f aca="false">[4]t6!E56</f>
        <v>1165.38</v>
      </c>
      <c r="F56" s="22" t="n">
        <f aca="false">[4]t6!F56</f>
        <v>4456.44</v>
      </c>
      <c r="G56" s="22" t="n">
        <f aca="false">[4]t6!G56</f>
        <v>1810.02</v>
      </c>
      <c r="H56" s="22" t="n">
        <f aca="false">[4]t6!H56</f>
        <v>11669.31</v>
      </c>
      <c r="I56" s="22" t="n">
        <f aca="false">[4]t6!I56</f>
        <v>52009.65</v>
      </c>
      <c r="J56" s="22" t="n">
        <f aca="false">[4]t6!J56</f>
        <v>45573.06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92754.32</v>
      </c>
      <c r="C57" s="22" t="n">
        <f aca="false">[4]t6!C57</f>
        <v>1352.37</v>
      </c>
      <c r="D57" s="22" t="n">
        <f aca="false">[4]t6!D57</f>
        <v>288.64</v>
      </c>
      <c r="E57" s="22" t="n">
        <f aca="false">[4]t6!E57</f>
        <v>2897.4</v>
      </c>
      <c r="F57" s="22" t="n">
        <f aca="false">[4]t6!F57</f>
        <v>3921.75</v>
      </c>
      <c r="G57" s="22" t="n">
        <f aca="false">[4]t6!G57</f>
        <v>1204.02</v>
      </c>
      <c r="H57" s="22" t="n">
        <f aca="false">[4]t6!H57</f>
        <v>10960.92</v>
      </c>
      <c r="I57" s="22" t="n">
        <f aca="false">[4]t6!I57</f>
        <v>42248.27</v>
      </c>
      <c r="J57" s="22" t="n">
        <f aca="false">[4]t6!J57</f>
        <v>29880.93</v>
      </c>
    </row>
    <row r="58" s="13" customFormat="true" ht="24.75" hidden="false" customHeight="true" outlineLevel="0" collapsed="false">
      <c r="A58" s="13" t="s">
        <v>85</v>
      </c>
      <c r="B58" s="21" t="n">
        <f aca="false">[4]t6!B58</f>
        <v>442814.57</v>
      </c>
      <c r="C58" s="21" t="n">
        <f aca="false">[4]t6!C58</f>
        <v>28089.96</v>
      </c>
      <c r="D58" s="21" t="n">
        <f aca="false">[4]t6!D58</f>
        <v>644.65</v>
      </c>
      <c r="E58" s="21" t="n">
        <f aca="false">[4]t6!E58</f>
        <v>13812.68</v>
      </c>
      <c r="F58" s="21" t="n">
        <f aca="false">[4]t6!F58</f>
        <v>72242.61</v>
      </c>
      <c r="G58" s="21" t="n">
        <f aca="false">[4]t6!G58</f>
        <v>11328.21</v>
      </c>
      <c r="H58" s="21" t="n">
        <f aca="false">[4]t6!H58</f>
        <v>63784.27</v>
      </c>
      <c r="I58" s="21" t="n">
        <f aca="false">[4]t6!I58</f>
        <v>186647.38</v>
      </c>
      <c r="J58" s="21" t="n">
        <f aca="false">[4]t6!J58</f>
        <v>66264.82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45116.28</v>
      </c>
      <c r="C59" s="22" t="n">
        <f aca="false">[4]t6!C59</f>
        <v>16803.9</v>
      </c>
      <c r="D59" s="22" t="str">
        <f aca="false">[4]t6!D59</f>
        <v>-</v>
      </c>
      <c r="E59" s="22" t="n">
        <f aca="false">[4]t6!E59</f>
        <v>7222.43</v>
      </c>
      <c r="F59" s="22" t="n">
        <f aca="false">[4]t6!F59</f>
        <v>37004.68</v>
      </c>
      <c r="G59" s="22" t="n">
        <f aca="false">[4]t6!G59</f>
        <v>7920.89</v>
      </c>
      <c r="H59" s="22" t="n">
        <f aca="false">[4]t6!H59</f>
        <v>29694.54</v>
      </c>
      <c r="I59" s="22" t="n">
        <f aca="false">[4]t6!I59</f>
        <v>107977.36</v>
      </c>
      <c r="J59" s="22" t="n">
        <f aca="false">[4]t6!J59</f>
        <v>38492.47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197698.3</v>
      </c>
      <c r="C60" s="22" t="n">
        <f aca="false">[4]t6!C60</f>
        <v>11286.06</v>
      </c>
      <c r="D60" s="22" t="n">
        <f aca="false">[4]t6!D60</f>
        <v>644.65</v>
      </c>
      <c r="E60" s="22" t="n">
        <f aca="false">[4]t6!E60</f>
        <v>6590.24</v>
      </c>
      <c r="F60" s="22" t="n">
        <f aca="false">[4]t6!F60</f>
        <v>35237.94</v>
      </c>
      <c r="G60" s="22" t="n">
        <f aca="false">[4]t6!G60</f>
        <v>3407.31</v>
      </c>
      <c r="H60" s="22" t="n">
        <f aca="false">[4]t6!H60</f>
        <v>34089.73</v>
      </c>
      <c r="I60" s="22" t="n">
        <f aca="false">[4]t6!I60</f>
        <v>78670.02</v>
      </c>
      <c r="J60" s="22" t="n">
        <f aca="false">[4]t6!J60</f>
        <v>27772.34</v>
      </c>
    </row>
    <row r="61" s="13" customFormat="true" ht="24" hidden="false" customHeight="true" outlineLevel="0" collapsed="false">
      <c r="A61" s="13" t="s">
        <v>86</v>
      </c>
      <c r="B61" s="21" t="n">
        <f aca="false">[4]t6!B61</f>
        <v>538846.59</v>
      </c>
      <c r="C61" s="21" t="n">
        <f aca="false">[4]t6!C61</f>
        <v>46311.83</v>
      </c>
      <c r="D61" s="21" t="n">
        <f aca="false">[4]t6!D61</f>
        <v>697.93</v>
      </c>
      <c r="E61" s="21" t="n">
        <f aca="false">[4]t6!E61</f>
        <v>35137.22</v>
      </c>
      <c r="F61" s="21" t="n">
        <f aca="false">[4]t6!F61</f>
        <v>105427.9</v>
      </c>
      <c r="G61" s="21" t="n">
        <f aca="false">[4]t6!G61</f>
        <v>74858.67</v>
      </c>
      <c r="H61" s="21" t="n">
        <f aca="false">[4]t6!H61</f>
        <v>72952.28</v>
      </c>
      <c r="I61" s="21" t="n">
        <f aca="false">[4]t6!I61</f>
        <v>127312.65</v>
      </c>
      <c r="J61" s="21" t="n">
        <f aca="false">[4]t6!J61</f>
        <v>76148.09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297756.53</v>
      </c>
      <c r="C62" s="22" t="n">
        <f aca="false">[4]t6!C62</f>
        <v>25250.04</v>
      </c>
      <c r="D62" s="22" t="n">
        <f aca="false">[4]t6!D62</f>
        <v>208.29</v>
      </c>
      <c r="E62" s="22" t="n">
        <f aca="false">[4]t6!E62</f>
        <v>12708.41</v>
      </c>
      <c r="F62" s="22" t="n">
        <f aca="false">[4]t6!F62</f>
        <v>57779.06</v>
      </c>
      <c r="G62" s="22" t="n">
        <f aca="false">[4]t6!G62</f>
        <v>37923.42</v>
      </c>
      <c r="H62" s="22" t="n">
        <f aca="false">[4]t6!H62</f>
        <v>40571.97</v>
      </c>
      <c r="I62" s="22" t="n">
        <f aca="false">[4]t6!I62</f>
        <v>73478.13</v>
      </c>
      <c r="J62" s="22" t="n">
        <f aca="false">[4]t6!J62</f>
        <v>49837.19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41090.06</v>
      </c>
      <c r="C63" s="22" t="n">
        <f aca="false">[4]t6!C63</f>
        <v>21061.79</v>
      </c>
      <c r="D63" s="22" t="n">
        <f aca="false">[4]t6!D63</f>
        <v>489.64</v>
      </c>
      <c r="E63" s="22" t="n">
        <f aca="false">[4]t6!E63</f>
        <v>22428.81</v>
      </c>
      <c r="F63" s="22" t="n">
        <f aca="false">[4]t6!F63</f>
        <v>47648.84</v>
      </c>
      <c r="G63" s="22" t="n">
        <f aca="false">[4]t6!G63</f>
        <v>36935.25</v>
      </c>
      <c r="H63" s="22" t="n">
        <f aca="false">[4]t6!H63</f>
        <v>32380.31</v>
      </c>
      <c r="I63" s="22" t="n">
        <f aca="false">[4]t6!I63</f>
        <v>53834.52</v>
      </c>
      <c r="J63" s="22" t="n">
        <f aca="false">[4]t6!J63</f>
        <v>26310.9</v>
      </c>
    </row>
    <row r="64" s="13" customFormat="true" ht="24.75" hidden="false" customHeight="true" outlineLevel="0" collapsed="false">
      <c r="A64" s="13" t="s">
        <v>87</v>
      </c>
      <c r="B64" s="21" t="n">
        <f aca="false">[4]t6!B64</f>
        <v>404694.72</v>
      </c>
      <c r="C64" s="21" t="n">
        <f aca="false">[4]t6!C64</f>
        <v>19983.86</v>
      </c>
      <c r="D64" s="21" t="str">
        <f aca="false">[4]t6!D64</f>
        <v>-</v>
      </c>
      <c r="E64" s="21" t="n">
        <f aca="false">[4]t6!E64</f>
        <v>846.49</v>
      </c>
      <c r="F64" s="21" t="n">
        <f aca="false">[4]t6!F64</f>
        <v>28545.02</v>
      </c>
      <c r="G64" s="21" t="n">
        <f aca="false">[4]t6!G64</f>
        <v>24826.92</v>
      </c>
      <c r="H64" s="21" t="n">
        <f aca="false">[4]t6!H64</f>
        <v>73378.22</v>
      </c>
      <c r="I64" s="21" t="n">
        <f aca="false">[4]t6!I64</f>
        <v>177420.13</v>
      </c>
      <c r="J64" s="21" t="n">
        <f aca="false">[4]t6!J64</f>
        <v>79694.07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31237.33</v>
      </c>
      <c r="C65" s="22" t="n">
        <f aca="false">[4]t6!C65</f>
        <v>12934.63</v>
      </c>
      <c r="D65" s="22" t="str">
        <f aca="false">[4]t6!D65</f>
        <v>-</v>
      </c>
      <c r="E65" s="22" t="n">
        <f aca="false">[4]t6!E65</f>
        <v>570.76</v>
      </c>
      <c r="F65" s="22" t="n">
        <f aca="false">[4]t6!F65</f>
        <v>13045.99</v>
      </c>
      <c r="G65" s="22" t="n">
        <f aca="false">[4]t6!G65</f>
        <v>12957.2</v>
      </c>
      <c r="H65" s="22" t="n">
        <f aca="false">[4]t6!H65</f>
        <v>39846.65</v>
      </c>
      <c r="I65" s="22" t="n">
        <f aca="false">[4]t6!I65</f>
        <v>103591.09</v>
      </c>
      <c r="J65" s="22" t="n">
        <f aca="false">[4]t6!J65</f>
        <v>48291.01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73457.38</v>
      </c>
      <c r="C66" s="22" t="n">
        <f aca="false">[4]t6!C66</f>
        <v>7049.24</v>
      </c>
      <c r="D66" s="22" t="str">
        <f aca="false">[4]t6!D66</f>
        <v>-</v>
      </c>
      <c r="E66" s="22" t="n">
        <f aca="false">[4]t6!E66</f>
        <v>275.74</v>
      </c>
      <c r="F66" s="22" t="n">
        <f aca="false">[4]t6!F66</f>
        <v>15499.03</v>
      </c>
      <c r="G66" s="22" t="n">
        <f aca="false">[4]t6!G66</f>
        <v>11869.72</v>
      </c>
      <c r="H66" s="22" t="n">
        <f aca="false">[4]t6!H66</f>
        <v>33531.58</v>
      </c>
      <c r="I66" s="22" t="n">
        <f aca="false">[4]t6!I66</f>
        <v>73829.03</v>
      </c>
      <c r="J66" s="22" t="n">
        <f aca="false">[4]t6!J66</f>
        <v>31403.06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2 (เมษายน - มิถุนายน)  2561  (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8</v>
      </c>
      <c r="B71" s="21" t="n">
        <f aca="false">[4]t6!B71</f>
        <v>410286.41</v>
      </c>
      <c r="C71" s="21" t="str">
        <f aca="false">[4]t6!C71</f>
        <v>-</v>
      </c>
      <c r="D71" s="21" t="str">
        <f aca="false">[4]t6!D71</f>
        <v>-</v>
      </c>
      <c r="E71" s="21" t="n">
        <f aca="false">[4]t6!E71</f>
        <v>2228.1</v>
      </c>
      <c r="F71" s="21" t="n">
        <f aca="false">[4]t6!F71</f>
        <v>42393.56</v>
      </c>
      <c r="G71" s="21" t="n">
        <f aca="false">[4]t6!G71</f>
        <v>38603.85</v>
      </c>
      <c r="H71" s="21" t="n">
        <f aca="false">[4]t6!H71</f>
        <v>73027.41</v>
      </c>
      <c r="I71" s="21" t="n">
        <f aca="false">[4]t6!I71</f>
        <v>168863.74</v>
      </c>
      <c r="J71" s="21" t="n">
        <f aca="false">[4]t6!J71</f>
        <v>85169.75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37407.89</v>
      </c>
      <c r="C72" s="22" t="str">
        <f aca="false">[4]t6!C72</f>
        <v>-</v>
      </c>
      <c r="D72" s="22" t="str">
        <f aca="false">[4]t6!D72</f>
        <v>-</v>
      </c>
      <c r="E72" s="22" t="n">
        <f aca="false">[4]t6!E72</f>
        <v>927.67</v>
      </c>
      <c r="F72" s="22" t="n">
        <f aca="false">[4]t6!F72</f>
        <v>17069.94</v>
      </c>
      <c r="G72" s="22" t="n">
        <f aca="false">[4]t6!G72</f>
        <v>19574.13</v>
      </c>
      <c r="H72" s="22" t="n">
        <f aca="false">[4]t6!H72</f>
        <v>43628.2</v>
      </c>
      <c r="I72" s="22" t="n">
        <f aca="false">[4]t6!I72</f>
        <v>110477.71</v>
      </c>
      <c r="J72" s="22" t="n">
        <f aca="false">[4]t6!J72</f>
        <v>45730.24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172878.51</v>
      </c>
      <c r="C73" s="22" t="str">
        <f aca="false">[4]t6!C73</f>
        <v>-</v>
      </c>
      <c r="D73" s="22" t="str">
        <f aca="false">[4]t6!D73</f>
        <v>-</v>
      </c>
      <c r="E73" s="22" t="n">
        <f aca="false">[4]t6!E73</f>
        <v>1300.43</v>
      </c>
      <c r="F73" s="22" t="n">
        <f aca="false">[4]t6!F73</f>
        <v>25323.62</v>
      </c>
      <c r="G73" s="22" t="n">
        <f aca="false">[4]t6!G73</f>
        <v>19029.72</v>
      </c>
      <c r="H73" s="22" t="n">
        <f aca="false">[4]t6!H73</f>
        <v>29399.21</v>
      </c>
      <c r="I73" s="22" t="n">
        <f aca="false">[4]t6!I73</f>
        <v>58386.02</v>
      </c>
      <c r="J73" s="22" t="n">
        <f aca="false">[4]t6!J73</f>
        <v>39439.52</v>
      </c>
    </row>
    <row r="74" s="13" customFormat="true" ht="26.25" hidden="false" customHeight="true" outlineLevel="0" collapsed="false">
      <c r="A74" s="13" t="s">
        <v>89</v>
      </c>
      <c r="B74" s="21" t="n">
        <f aca="false">[4]t6!B74</f>
        <v>290419.36</v>
      </c>
      <c r="C74" s="21" t="n">
        <f aca="false">[4]t6!C74</f>
        <v>6839.18</v>
      </c>
      <c r="D74" s="21" t="n">
        <f aca="false">[4]t6!D74</f>
        <v>3997.68</v>
      </c>
      <c r="E74" s="21" t="n">
        <f aca="false">[4]t6!E74</f>
        <v>11693.43</v>
      </c>
      <c r="F74" s="21" t="n">
        <f aca="false">[4]t6!F74</f>
        <v>39853.26</v>
      </c>
      <c r="G74" s="21" t="n">
        <f aca="false">[4]t6!G74</f>
        <v>12907.56</v>
      </c>
      <c r="H74" s="21" t="n">
        <f aca="false">[4]t6!H74</f>
        <v>67060</v>
      </c>
      <c r="I74" s="21" t="n">
        <f aca="false">[4]t6!I74</f>
        <v>98351.51</v>
      </c>
      <c r="J74" s="21" t="n">
        <f aca="false">[4]t6!J74</f>
        <v>49716.74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57037.74</v>
      </c>
      <c r="C75" s="22" t="n">
        <f aca="false">[4]t6!C75</f>
        <v>2782.18</v>
      </c>
      <c r="D75" s="22" t="n">
        <f aca="false">[4]t6!D75</f>
        <v>1626.29</v>
      </c>
      <c r="E75" s="22" t="n">
        <f aca="false">[4]t6!E75</f>
        <v>4856.14</v>
      </c>
      <c r="F75" s="22" t="n">
        <f aca="false">[4]t6!F75</f>
        <v>22027.75</v>
      </c>
      <c r="G75" s="22" t="n">
        <f aca="false">[4]t6!G75</f>
        <v>4084.97</v>
      </c>
      <c r="H75" s="22" t="n">
        <f aca="false">[4]t6!H75</f>
        <v>36073.48</v>
      </c>
      <c r="I75" s="22" t="n">
        <f aca="false">[4]t6!I75</f>
        <v>58796.13</v>
      </c>
      <c r="J75" s="22" t="n">
        <f aca="false">[4]t6!J75</f>
        <v>26790.8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33381.61</v>
      </c>
      <c r="C76" s="22" t="n">
        <f aca="false">[4]t6!C76</f>
        <v>4056.99</v>
      </c>
      <c r="D76" s="22" t="n">
        <f aca="false">[4]t6!D76</f>
        <v>2371.39</v>
      </c>
      <c r="E76" s="22" t="n">
        <f aca="false">[4]t6!E76</f>
        <v>6837.29</v>
      </c>
      <c r="F76" s="22" t="n">
        <f aca="false">[4]t6!F76</f>
        <v>17825.52</v>
      </c>
      <c r="G76" s="22" t="n">
        <f aca="false">[4]t6!G76</f>
        <v>8822.59</v>
      </c>
      <c r="H76" s="22" t="n">
        <f aca="false">[4]t6!H76</f>
        <v>30986.52</v>
      </c>
      <c r="I76" s="22" t="n">
        <f aca="false">[4]t6!I76</f>
        <v>39555.38</v>
      </c>
      <c r="J76" s="22" t="n">
        <f aca="false">[4]t6!J76</f>
        <v>22925.94</v>
      </c>
    </row>
    <row r="77" s="13" customFormat="true" ht="24.75" hidden="false" customHeight="true" outlineLevel="0" collapsed="false">
      <c r="A77" s="13" t="s">
        <v>90</v>
      </c>
      <c r="B77" s="21" t="n">
        <f aca="false">[4]t6!B77</f>
        <v>197559.77</v>
      </c>
      <c r="C77" s="21" t="n">
        <f aca="false">[4]t6!C77</f>
        <v>1108.62</v>
      </c>
      <c r="D77" s="21" t="n">
        <f aca="false">[4]t6!D77</f>
        <v>362.81</v>
      </c>
      <c r="E77" s="21" t="n">
        <f aca="false">[4]t6!E77</f>
        <v>245.64</v>
      </c>
      <c r="F77" s="21" t="n">
        <f aca="false">[4]t6!F77</f>
        <v>3994.16</v>
      </c>
      <c r="G77" s="21" t="n">
        <f aca="false">[4]t6!G77</f>
        <v>4987.3</v>
      </c>
      <c r="H77" s="21" t="n">
        <f aca="false">[4]t6!H77</f>
        <v>28901.97</v>
      </c>
      <c r="I77" s="21" t="n">
        <f aca="false">[4]t6!I77</f>
        <v>147731.62</v>
      </c>
      <c r="J77" s="21" t="n">
        <f aca="false">[4]t6!J77</f>
        <v>10227.65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8638.7</v>
      </c>
      <c r="C78" s="22" t="n">
        <f aca="false">[4]t6!C78</f>
        <v>533.12</v>
      </c>
      <c r="D78" s="22" t="n">
        <f aca="false">[4]t6!D78</f>
        <v>160.82</v>
      </c>
      <c r="E78" s="22" t="n">
        <f aca="false">[4]t6!E78</f>
        <v>245.64</v>
      </c>
      <c r="F78" s="22" t="n">
        <f aca="false">[4]t6!F78</f>
        <v>2173.71</v>
      </c>
      <c r="G78" s="22" t="n">
        <f aca="false">[4]t6!G78</f>
        <v>2466.33</v>
      </c>
      <c r="H78" s="22" t="n">
        <f aca="false">[4]t6!H78</f>
        <v>13690.94</v>
      </c>
      <c r="I78" s="22" t="n">
        <f aca="false">[4]t6!I78</f>
        <v>83419.03</v>
      </c>
      <c r="J78" s="22" t="n">
        <f aca="false">[4]t6!J78</f>
        <v>5949.1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88921.07</v>
      </c>
      <c r="C79" s="22" t="n">
        <f aca="false">[4]t6!C79</f>
        <v>575.5</v>
      </c>
      <c r="D79" s="22" t="n">
        <f aca="false">[4]t6!D79</f>
        <v>201.99</v>
      </c>
      <c r="E79" s="22" t="str">
        <f aca="false">[4]t6!E79</f>
        <v>-</v>
      </c>
      <c r="F79" s="22" t="n">
        <f aca="false">[4]t6!F79</f>
        <v>1820.45</v>
      </c>
      <c r="G79" s="22" t="n">
        <f aca="false">[4]t6!G79</f>
        <v>2520.97</v>
      </c>
      <c r="H79" s="22" t="n">
        <f aca="false">[4]t6!H79</f>
        <v>15211.03</v>
      </c>
      <c r="I79" s="22" t="n">
        <f aca="false">[4]t6!I79</f>
        <v>64312.59</v>
      </c>
      <c r="J79" s="22" t="n">
        <f aca="false">[4]t6!J79</f>
        <v>4278.55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1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5]t6!B5</f>
        <v>5115132.11</v>
      </c>
      <c r="C5" s="21" t="n">
        <f aca="false">[5]t6!C5</f>
        <v>134219.03</v>
      </c>
      <c r="D5" s="21" t="n">
        <f aca="false">[5]t6!D5</f>
        <v>72091.44</v>
      </c>
      <c r="E5" s="21" t="n">
        <f aca="false">[5]t6!E5</f>
        <v>384729.81</v>
      </c>
      <c r="F5" s="21" t="n">
        <f aca="false">[5]t6!F5</f>
        <v>724588.23</v>
      </c>
      <c r="G5" s="21" t="n">
        <f aca="false">[5]t6!G5</f>
        <v>500038.22</v>
      </c>
      <c r="H5" s="21" t="n">
        <f aca="false">[5]t6!H5</f>
        <v>578882.34</v>
      </c>
      <c r="I5" s="21" t="n">
        <f aca="false">[5]t6!I5</f>
        <v>1983899.55</v>
      </c>
      <c r="J5" s="21" t="n">
        <f aca="false">[5]t6!J5</f>
        <v>736683.48</v>
      </c>
      <c r="K5" s="33"/>
    </row>
    <row r="6" s="13" customFormat="true" ht="22.5" hidden="false" customHeight="true" outlineLevel="0" collapsed="false">
      <c r="A6" s="13" t="s">
        <v>14</v>
      </c>
      <c r="B6" s="33" t="n">
        <f aca="false">[5]t6!B6</f>
        <v>2867968.7</v>
      </c>
      <c r="C6" s="33" t="n">
        <f aca="false">[5]t6!C6</f>
        <v>75420.38</v>
      </c>
      <c r="D6" s="33" t="n">
        <f aca="false">[5]t6!D6</f>
        <v>33444.89</v>
      </c>
      <c r="E6" s="33" t="n">
        <f aca="false">[5]t6!E6</f>
        <v>206980.11</v>
      </c>
      <c r="F6" s="33" t="n">
        <f aca="false">[5]t6!F6</f>
        <v>419157.64</v>
      </c>
      <c r="G6" s="33" t="n">
        <f aca="false">[5]t6!G6</f>
        <v>280684.45</v>
      </c>
      <c r="H6" s="33" t="n">
        <f aca="false">[5]t6!H6</f>
        <v>313716.55</v>
      </c>
      <c r="I6" s="33" t="n">
        <f aca="false">[5]t6!I6</f>
        <v>1148167.6</v>
      </c>
      <c r="J6" s="33" t="n">
        <f aca="false">[5]t6!J6</f>
        <v>390397.08</v>
      </c>
      <c r="K6" s="33"/>
    </row>
    <row r="7" s="13" customFormat="true" ht="22.5" hidden="false" customHeight="true" outlineLevel="0" collapsed="false">
      <c r="A7" s="13" t="s">
        <v>15</v>
      </c>
      <c r="B7" s="33" t="n">
        <f aca="false">[5]t6!B7</f>
        <v>2247163.41</v>
      </c>
      <c r="C7" s="33" t="n">
        <f aca="false">[5]t6!C7</f>
        <v>58798.66</v>
      </c>
      <c r="D7" s="33" t="n">
        <f aca="false">[5]t6!D7</f>
        <v>38646.55</v>
      </c>
      <c r="E7" s="33" t="n">
        <f aca="false">[5]t6!E7</f>
        <v>177749.7</v>
      </c>
      <c r="F7" s="33" t="n">
        <f aca="false">[5]t6!F7</f>
        <v>305430.59</v>
      </c>
      <c r="G7" s="33" t="n">
        <f aca="false">[5]t6!G7</f>
        <v>219353.77</v>
      </c>
      <c r="H7" s="33" t="n">
        <f aca="false">[5]t6!H7</f>
        <v>265165.79</v>
      </c>
      <c r="I7" s="33" t="n">
        <f aca="false">[5]t6!I7</f>
        <v>835731.95</v>
      </c>
      <c r="J7" s="33" t="n">
        <f aca="false">[5]t6!J7</f>
        <v>346286.4</v>
      </c>
      <c r="K7" s="33"/>
    </row>
    <row r="8" s="13" customFormat="true" ht="24" hidden="false" customHeight="true" outlineLevel="0" collapsed="false">
      <c r="A8" s="13" t="s">
        <v>92</v>
      </c>
      <c r="B8" s="33" t="n">
        <f aca="false">[5]t6!B8</f>
        <v>876268.15</v>
      </c>
      <c r="C8" s="33" t="n">
        <f aca="false">[5]t6!C8</f>
        <v>55234.2</v>
      </c>
      <c r="D8" s="33" t="n">
        <f aca="false">[5]t6!D8</f>
        <v>31945.75</v>
      </c>
      <c r="E8" s="33" t="n">
        <f aca="false">[5]t6!E8</f>
        <v>104753.46</v>
      </c>
      <c r="F8" s="33" t="n">
        <f aca="false">[5]t6!F8</f>
        <v>119749.81</v>
      </c>
      <c r="G8" s="33" t="n">
        <f aca="false">[5]t6!G8</f>
        <v>52532.9</v>
      </c>
      <c r="H8" s="33" t="n">
        <f aca="false">[5]t6!H8</f>
        <v>69496.31</v>
      </c>
      <c r="I8" s="33" t="n">
        <f aca="false">[5]t6!I8</f>
        <v>293840.06</v>
      </c>
      <c r="J8" s="33" t="n">
        <f aca="false">[5]t6!J8</f>
        <v>148715.66</v>
      </c>
      <c r="K8" s="33"/>
    </row>
    <row r="9" customFormat="false" ht="22.5" hidden="false" customHeight="true" outlineLevel="0" collapsed="false">
      <c r="A9" s="15" t="s">
        <v>14</v>
      </c>
      <c r="B9" s="34" t="n">
        <f aca="false">[5]t6!B9</f>
        <v>500698.43</v>
      </c>
      <c r="C9" s="34" t="n">
        <f aca="false">[5]t6!C9</f>
        <v>34536.56</v>
      </c>
      <c r="D9" s="34" t="n">
        <f aca="false">[5]t6!D9</f>
        <v>12398.4</v>
      </c>
      <c r="E9" s="34" t="n">
        <f aca="false">[5]t6!E9</f>
        <v>56298.6</v>
      </c>
      <c r="F9" s="34" t="n">
        <f aca="false">[5]t6!F9</f>
        <v>73497.97</v>
      </c>
      <c r="G9" s="34" t="n">
        <f aca="false">[5]t6!G9</f>
        <v>30398.58</v>
      </c>
      <c r="H9" s="34" t="n">
        <f aca="false">[5]t6!H9</f>
        <v>38217.23</v>
      </c>
      <c r="I9" s="34" t="n">
        <f aca="false">[5]t6!I9</f>
        <v>177753.93</v>
      </c>
      <c r="J9" s="34" t="n">
        <f aca="false">[5]t6!J9</f>
        <v>77597.15</v>
      </c>
      <c r="K9" s="34"/>
    </row>
    <row r="10" customFormat="false" ht="22.5" hidden="false" customHeight="true" outlineLevel="0" collapsed="false">
      <c r="A10" s="15" t="s">
        <v>15</v>
      </c>
      <c r="B10" s="34" t="n">
        <f aca="false">[5]t6!B10</f>
        <v>375569.72</v>
      </c>
      <c r="C10" s="34" t="n">
        <f aca="false">[5]t6!C10</f>
        <v>20697.63</v>
      </c>
      <c r="D10" s="34" t="n">
        <f aca="false">[5]t6!D10</f>
        <v>19547.35</v>
      </c>
      <c r="E10" s="34" t="n">
        <f aca="false">[5]t6!E10</f>
        <v>48454.86</v>
      </c>
      <c r="F10" s="34" t="n">
        <f aca="false">[5]t6!F10</f>
        <v>46251.84</v>
      </c>
      <c r="G10" s="34" t="n">
        <f aca="false">[5]t6!G10</f>
        <v>22134.31</v>
      </c>
      <c r="H10" s="34" t="n">
        <f aca="false">[5]t6!H10</f>
        <v>31279.09</v>
      </c>
      <c r="I10" s="34" t="n">
        <f aca="false">[5]t6!I10</f>
        <v>116086.13</v>
      </c>
      <c r="J10" s="34" t="n">
        <f aca="false">[5]t6!J10</f>
        <v>71118.51</v>
      </c>
      <c r="K10" s="34"/>
    </row>
    <row r="11" s="13" customFormat="true" ht="24.75" hidden="false" customHeight="true" outlineLevel="0" collapsed="false">
      <c r="A11" s="13" t="s">
        <v>93</v>
      </c>
      <c r="B11" s="33" t="n">
        <f aca="false">[5]t6!B11</f>
        <v>212993.61</v>
      </c>
      <c r="C11" s="33" t="n">
        <f aca="false">[5]t6!C11</f>
        <v>11180.64</v>
      </c>
      <c r="D11" s="33" t="n">
        <f aca="false">[5]t6!D11</f>
        <v>3318.66</v>
      </c>
      <c r="E11" s="33" t="n">
        <f aca="false">[5]t6!E11</f>
        <v>32437.7</v>
      </c>
      <c r="F11" s="33" t="n">
        <f aca="false">[5]t6!F11</f>
        <v>30963.12</v>
      </c>
      <c r="G11" s="33" t="n">
        <f aca="false">[5]t6!G11</f>
        <v>17616.82</v>
      </c>
      <c r="H11" s="33" t="n">
        <f aca="false">[5]t6!H11</f>
        <v>19992.12</v>
      </c>
      <c r="I11" s="33" t="n">
        <f aca="false">[5]t6!I11</f>
        <v>66641.95</v>
      </c>
      <c r="J11" s="33" t="n">
        <f aca="false">[5]t6!J11</f>
        <v>30842.6</v>
      </c>
      <c r="K11" s="33"/>
    </row>
    <row r="12" customFormat="false" ht="22.5" hidden="false" customHeight="true" outlineLevel="0" collapsed="false">
      <c r="A12" s="15" t="s">
        <v>14</v>
      </c>
      <c r="B12" s="34" t="n">
        <f aca="false">[5]t6!B12</f>
        <v>119543.21</v>
      </c>
      <c r="C12" s="34" t="n">
        <f aca="false">[5]t6!C12</f>
        <v>5175.84</v>
      </c>
      <c r="D12" s="34" t="n">
        <f aca="false">[5]t6!D12</f>
        <v>1673.73</v>
      </c>
      <c r="E12" s="34" t="n">
        <f aca="false">[5]t6!E12</f>
        <v>17690.79</v>
      </c>
      <c r="F12" s="34" t="n">
        <f aca="false">[5]t6!F12</f>
        <v>19624.81</v>
      </c>
      <c r="G12" s="34" t="n">
        <f aca="false">[5]t6!G12</f>
        <v>11671.58</v>
      </c>
      <c r="H12" s="34" t="n">
        <f aca="false">[5]t6!H12</f>
        <v>10897.85</v>
      </c>
      <c r="I12" s="34" t="n">
        <f aca="false">[5]t6!I12</f>
        <v>37598.86</v>
      </c>
      <c r="J12" s="34" t="n">
        <f aca="false">[5]t6!J12</f>
        <v>15209.74</v>
      </c>
      <c r="K12" s="34"/>
    </row>
    <row r="13" customFormat="false" ht="22.5" hidden="false" customHeight="true" outlineLevel="0" collapsed="false">
      <c r="A13" s="15" t="s">
        <v>15</v>
      </c>
      <c r="B13" s="34" t="n">
        <f aca="false">[5]t6!B13</f>
        <v>93450.4</v>
      </c>
      <c r="C13" s="34" t="n">
        <f aca="false">[5]t6!C13</f>
        <v>6004.8</v>
      </c>
      <c r="D13" s="34" t="n">
        <f aca="false">[5]t6!D13</f>
        <v>1644.94</v>
      </c>
      <c r="E13" s="34" t="n">
        <f aca="false">[5]t6!E13</f>
        <v>14746.91</v>
      </c>
      <c r="F13" s="34" t="n">
        <f aca="false">[5]t6!F13</f>
        <v>11338.3</v>
      </c>
      <c r="G13" s="34" t="n">
        <f aca="false">[5]t6!G13</f>
        <v>5945.24</v>
      </c>
      <c r="H13" s="34" t="n">
        <f aca="false">[5]t6!H13</f>
        <v>9094.27</v>
      </c>
      <c r="I13" s="34" t="n">
        <f aca="false">[5]t6!I13</f>
        <v>29043.08</v>
      </c>
      <c r="J13" s="34" t="n">
        <f aca="false">[5]t6!J13</f>
        <v>15632.85</v>
      </c>
      <c r="K13" s="34"/>
    </row>
    <row r="14" s="13" customFormat="true" ht="24" hidden="false" customHeight="true" outlineLevel="0" collapsed="false">
      <c r="A14" s="13" t="s">
        <v>94</v>
      </c>
      <c r="B14" s="33" t="n">
        <f aca="false">[5]t6!B14</f>
        <v>148673.14</v>
      </c>
      <c r="C14" s="33" t="n">
        <f aca="false">[5]t6!C14</f>
        <v>3222.52</v>
      </c>
      <c r="D14" s="33" t="n">
        <f aca="false">[5]t6!D14</f>
        <v>514.08</v>
      </c>
      <c r="E14" s="33" t="n">
        <f aca="false">[5]t6!E14</f>
        <v>6001.48</v>
      </c>
      <c r="F14" s="33" t="n">
        <f aca="false">[5]t6!F14</f>
        <v>12218.3</v>
      </c>
      <c r="G14" s="33" t="n">
        <f aca="false">[5]t6!G14</f>
        <v>9363.78</v>
      </c>
      <c r="H14" s="33" t="n">
        <f aca="false">[5]t6!H14</f>
        <v>9734.69</v>
      </c>
      <c r="I14" s="33" t="n">
        <f aca="false">[5]t6!I14</f>
        <v>57929.17</v>
      </c>
      <c r="J14" s="33" t="n">
        <f aca="false">[5]t6!J14</f>
        <v>49689.13</v>
      </c>
      <c r="K14" s="33"/>
    </row>
    <row r="15" customFormat="false" ht="22.5" hidden="false" customHeight="true" outlineLevel="0" collapsed="false">
      <c r="A15" s="15" t="s">
        <v>14</v>
      </c>
      <c r="B15" s="34" t="n">
        <f aca="false">[5]t6!B15</f>
        <v>88376.48</v>
      </c>
      <c r="C15" s="34" t="n">
        <f aca="false">[5]t6!C15</f>
        <v>2661.12</v>
      </c>
      <c r="D15" s="34" t="n">
        <f aca="false">[5]t6!D15</f>
        <v>166.79</v>
      </c>
      <c r="E15" s="34" t="n">
        <f aca="false">[5]t6!E15</f>
        <v>4289.98</v>
      </c>
      <c r="F15" s="34" t="n">
        <f aca="false">[5]t6!F15</f>
        <v>6877.53</v>
      </c>
      <c r="G15" s="34" t="n">
        <f aca="false">[5]t6!G15</f>
        <v>7191.54</v>
      </c>
      <c r="H15" s="34" t="n">
        <f aca="false">[5]t6!H15</f>
        <v>6070.55</v>
      </c>
      <c r="I15" s="34" t="n">
        <f aca="false">[5]t6!I15</f>
        <v>31318.03</v>
      </c>
      <c r="J15" s="34" t="n">
        <f aca="false">[5]t6!J15</f>
        <v>29800.94</v>
      </c>
      <c r="K15" s="34"/>
    </row>
    <row r="16" customFormat="false" ht="22.5" hidden="false" customHeight="true" outlineLevel="0" collapsed="false">
      <c r="A16" s="15" t="s">
        <v>15</v>
      </c>
      <c r="B16" s="34" t="n">
        <f aca="false">[5]t6!B16</f>
        <v>60296.67</v>
      </c>
      <c r="C16" s="34" t="n">
        <f aca="false">[5]t6!C16</f>
        <v>561.41</v>
      </c>
      <c r="D16" s="34" t="n">
        <f aca="false">[5]t6!D16</f>
        <v>347.29</v>
      </c>
      <c r="E16" s="34" t="n">
        <f aca="false">[5]t6!E16</f>
        <v>1711.5</v>
      </c>
      <c r="F16" s="34" t="n">
        <f aca="false">[5]t6!F16</f>
        <v>5340.76</v>
      </c>
      <c r="G16" s="34" t="n">
        <f aca="false">[5]t6!G16</f>
        <v>2172.24</v>
      </c>
      <c r="H16" s="34" t="n">
        <f aca="false">[5]t6!H16</f>
        <v>3664.14</v>
      </c>
      <c r="I16" s="34" t="n">
        <f aca="false">[5]t6!I16</f>
        <v>26611.14</v>
      </c>
      <c r="J16" s="34" t="n">
        <f aca="false">[5]t6!J16</f>
        <v>19888.19</v>
      </c>
      <c r="K16" s="34"/>
    </row>
    <row r="17" s="13" customFormat="true" ht="24" hidden="false" customHeight="true" outlineLevel="0" collapsed="false">
      <c r="A17" s="13" t="s">
        <v>95</v>
      </c>
      <c r="B17" s="33" t="n">
        <f aca="false">[5]t6!B17</f>
        <v>314418.83</v>
      </c>
      <c r="C17" s="33" t="n">
        <f aca="false">[5]t6!C17</f>
        <v>1808.4</v>
      </c>
      <c r="D17" s="33" t="str">
        <f aca="false">[5]t6!D17</f>
        <v>-</v>
      </c>
      <c r="E17" s="33" t="n">
        <f aca="false">[5]t6!E17</f>
        <v>1289.51</v>
      </c>
      <c r="F17" s="33" t="n">
        <f aca="false">[5]t6!F17</f>
        <v>7546.5</v>
      </c>
      <c r="G17" s="33" t="n">
        <f aca="false">[5]t6!G17</f>
        <v>5918.54</v>
      </c>
      <c r="H17" s="33" t="n">
        <f aca="false">[5]t6!H17</f>
        <v>31577.92</v>
      </c>
      <c r="I17" s="33" t="n">
        <f aca="false">[5]t6!I17</f>
        <v>190247.76</v>
      </c>
      <c r="J17" s="33" t="n">
        <f aca="false">[5]t6!J17</f>
        <v>76030.2</v>
      </c>
      <c r="K17" s="33"/>
    </row>
    <row r="18" customFormat="false" ht="22.5" hidden="false" customHeight="true" outlineLevel="0" collapsed="false">
      <c r="A18" s="15" t="s">
        <v>14</v>
      </c>
      <c r="B18" s="34" t="n">
        <f aca="false">[5]t6!B18</f>
        <v>176764.78</v>
      </c>
      <c r="C18" s="34" t="n">
        <f aca="false">[5]t6!C18</f>
        <v>879.48</v>
      </c>
      <c r="D18" s="34" t="str">
        <f aca="false">[5]t6!D18</f>
        <v>-</v>
      </c>
      <c r="E18" s="34" t="n">
        <f aca="false">[5]t6!E18</f>
        <v>329.7</v>
      </c>
      <c r="F18" s="34" t="n">
        <f aca="false">[5]t6!F18</f>
        <v>2884.59</v>
      </c>
      <c r="G18" s="34" t="n">
        <f aca="false">[5]t6!G18</f>
        <v>3794.36</v>
      </c>
      <c r="H18" s="34" t="n">
        <f aca="false">[5]t6!H18</f>
        <v>16585.57</v>
      </c>
      <c r="I18" s="34" t="n">
        <f aca="false">[5]t6!I18</f>
        <v>107551.02</v>
      </c>
      <c r="J18" s="34" t="n">
        <f aca="false">[5]t6!J18</f>
        <v>44740.06</v>
      </c>
      <c r="K18" s="34"/>
    </row>
    <row r="19" customFormat="false" ht="22.5" hidden="false" customHeight="true" outlineLevel="0" collapsed="false">
      <c r="A19" s="15" t="s">
        <v>15</v>
      </c>
      <c r="B19" s="34" t="n">
        <f aca="false">[5]t6!B19</f>
        <v>137654.05</v>
      </c>
      <c r="C19" s="34" t="n">
        <f aca="false">[5]t6!C19</f>
        <v>928.91</v>
      </c>
      <c r="D19" s="22" t="str">
        <f aca="false">[5]t6!D19</f>
        <v>-</v>
      </c>
      <c r="E19" s="22" t="n">
        <f aca="false">[5]t6!E19</f>
        <v>959.81</v>
      </c>
      <c r="F19" s="34" t="n">
        <f aca="false">[5]t6!F19</f>
        <v>4661.92</v>
      </c>
      <c r="G19" s="34" t="n">
        <f aca="false">[5]t6!G19</f>
        <v>2124.18</v>
      </c>
      <c r="H19" s="34" t="n">
        <f aca="false">[5]t6!H19</f>
        <v>14992.34</v>
      </c>
      <c r="I19" s="34" t="n">
        <f aca="false">[5]t6!I19</f>
        <v>82696.74</v>
      </c>
      <c r="J19" s="34" t="n">
        <f aca="false">[5]t6!J19</f>
        <v>31290.14</v>
      </c>
      <c r="K19" s="34"/>
    </row>
    <row r="20" s="13" customFormat="true" ht="24" hidden="false" customHeight="true" outlineLevel="0" collapsed="false">
      <c r="A20" s="13" t="s">
        <v>96</v>
      </c>
      <c r="B20" s="33" t="n">
        <f aca="false">[5]t6!B20</f>
        <v>602653.22</v>
      </c>
      <c r="C20" s="33" t="n">
        <f aca="false">[5]t6!C20</f>
        <v>17160.87</v>
      </c>
      <c r="D20" s="33" t="n">
        <f aca="false">[5]t6!D20</f>
        <v>12602.5</v>
      </c>
      <c r="E20" s="33" t="n">
        <f aca="false">[5]t6!E20</f>
        <v>52353.92</v>
      </c>
      <c r="F20" s="33" t="n">
        <f aca="false">[5]t6!F20</f>
        <v>99287.5</v>
      </c>
      <c r="G20" s="33" t="n">
        <f aca="false">[5]t6!G20</f>
        <v>64988.6</v>
      </c>
      <c r="H20" s="33" t="n">
        <f aca="false">[5]t6!H20</f>
        <v>103201.07</v>
      </c>
      <c r="I20" s="33" t="n">
        <f aca="false">[5]t6!I20</f>
        <v>203480.45</v>
      </c>
      <c r="J20" s="33" t="n">
        <f aca="false">[5]t6!J20</f>
        <v>49578.31</v>
      </c>
      <c r="K20" s="33"/>
    </row>
    <row r="21" customFormat="false" ht="22.5" hidden="false" customHeight="true" outlineLevel="0" collapsed="false">
      <c r="A21" s="15" t="s">
        <v>14</v>
      </c>
      <c r="B21" s="34" t="n">
        <f aca="false">[5]t6!B21</f>
        <v>341545.51</v>
      </c>
      <c r="C21" s="34" t="n">
        <f aca="false">[5]t6!C21</f>
        <v>9514.15</v>
      </c>
      <c r="D21" s="34" t="n">
        <f aca="false">[5]t6!D21</f>
        <v>8108.03</v>
      </c>
      <c r="E21" s="34" t="n">
        <f aca="false">[5]t6!E21</f>
        <v>27492.81</v>
      </c>
      <c r="F21" s="34" t="n">
        <f aca="false">[5]t6!F21</f>
        <v>63353.86</v>
      </c>
      <c r="G21" s="34" t="n">
        <f aca="false">[5]t6!G21</f>
        <v>34741.18</v>
      </c>
      <c r="H21" s="34" t="n">
        <f aca="false">[5]t6!H21</f>
        <v>59553.51</v>
      </c>
      <c r="I21" s="34" t="n">
        <f aca="false">[5]t6!I21</f>
        <v>113758.82</v>
      </c>
      <c r="J21" s="34" t="n">
        <f aca="false">[5]t6!J21</f>
        <v>25023.16</v>
      </c>
      <c r="K21" s="34"/>
    </row>
    <row r="22" customFormat="false" ht="22.5" hidden="false" customHeight="true" outlineLevel="0" collapsed="false">
      <c r="A22" s="15" t="s">
        <v>15</v>
      </c>
      <c r="B22" s="34" t="n">
        <f aca="false">[5]t6!B22</f>
        <v>261107.71</v>
      </c>
      <c r="C22" s="34" t="n">
        <f aca="false">[5]t6!C22</f>
        <v>7646.72</v>
      </c>
      <c r="D22" s="34" t="n">
        <f aca="false">[5]t6!D22</f>
        <v>4494.47</v>
      </c>
      <c r="E22" s="34" t="n">
        <f aca="false">[5]t6!E22</f>
        <v>24861.11</v>
      </c>
      <c r="F22" s="34" t="n">
        <f aca="false">[5]t6!F22</f>
        <v>35933.64</v>
      </c>
      <c r="G22" s="34" t="n">
        <f aca="false">[5]t6!G22</f>
        <v>30247.42</v>
      </c>
      <c r="H22" s="34" t="n">
        <f aca="false">[5]t6!H22</f>
        <v>43647.56</v>
      </c>
      <c r="I22" s="34" t="n">
        <f aca="false">[5]t6!I22</f>
        <v>89721.63</v>
      </c>
      <c r="J22" s="34" t="n">
        <f aca="false">[5]t6!J22</f>
        <v>24555.15</v>
      </c>
      <c r="K22" s="34"/>
    </row>
    <row r="23" s="3" customFormat="true" ht="30" hidden="false" customHeight="true" outlineLevel="0" collapsed="false">
      <c r="A23" s="2" t="s">
        <v>97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8</v>
      </c>
      <c r="B27" s="21" t="n">
        <f aca="false">[5]t6!B27</f>
        <v>135723.5</v>
      </c>
      <c r="C27" s="21" t="n">
        <f aca="false">[5]t6!C27</f>
        <v>463.44</v>
      </c>
      <c r="D27" s="21" t="str">
        <f aca="false">[5]t6!D27</f>
        <v>-</v>
      </c>
      <c r="E27" s="21" t="n">
        <f aca="false">[5]t6!E27</f>
        <v>2944.36</v>
      </c>
      <c r="F27" s="21" t="n">
        <f aca="false">[5]t6!F27</f>
        <v>12783.93</v>
      </c>
      <c r="G27" s="21" t="n">
        <f aca="false">[5]t6!G27</f>
        <v>16702.75</v>
      </c>
      <c r="H27" s="21" t="n">
        <f aca="false">[5]t6!H27</f>
        <v>27258.22</v>
      </c>
      <c r="I27" s="21" t="n">
        <f aca="false">[5]t6!I27</f>
        <v>68305.02</v>
      </c>
      <c r="J27" s="21" t="n">
        <f aca="false">[5]t6!J27</f>
        <v>7265.79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3701.51</v>
      </c>
      <c r="C28" s="22" t="str">
        <f aca="false">[5]t6!C28</f>
        <v>-</v>
      </c>
      <c r="D28" s="22" t="str">
        <f aca="false">[5]t6!D28</f>
        <v>-</v>
      </c>
      <c r="E28" s="22" t="n">
        <f aca="false">[5]t6!E28</f>
        <v>1557.17</v>
      </c>
      <c r="F28" s="22" t="n">
        <f aca="false">[5]t6!F28</f>
        <v>7503.15</v>
      </c>
      <c r="G28" s="22" t="n">
        <f aca="false">[5]t6!G28</f>
        <v>10142.04</v>
      </c>
      <c r="H28" s="22" t="n">
        <f aca="false">[5]t6!H28</f>
        <v>17497.47</v>
      </c>
      <c r="I28" s="22" t="n">
        <f aca="false">[5]t6!I28</f>
        <v>43760.49</v>
      </c>
      <c r="J28" s="22" t="n">
        <f aca="false">[5]t6!J28</f>
        <v>3241.18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52022</v>
      </c>
      <c r="C29" s="22" t="n">
        <f aca="false">[5]t6!C29</f>
        <v>463.44</v>
      </c>
      <c r="D29" s="22" t="str">
        <f aca="false">[5]t6!D29</f>
        <v>-</v>
      </c>
      <c r="E29" s="22" t="n">
        <f aca="false">[5]t6!E29</f>
        <v>1387.19</v>
      </c>
      <c r="F29" s="22" t="n">
        <f aca="false">[5]t6!F29</f>
        <v>5280.78</v>
      </c>
      <c r="G29" s="22" t="n">
        <f aca="false">[5]t6!G29</f>
        <v>6560.71</v>
      </c>
      <c r="H29" s="22" t="n">
        <f aca="false">[5]t6!H29</f>
        <v>9760.75</v>
      </c>
      <c r="I29" s="22" t="n">
        <f aca="false">[5]t6!I29</f>
        <v>24544.53</v>
      </c>
      <c r="J29" s="22" t="n">
        <f aca="false">[5]t6!J29</f>
        <v>4024.61</v>
      </c>
    </row>
    <row r="30" s="13" customFormat="true" ht="24.75" hidden="false" customHeight="true" outlineLevel="0" collapsed="false">
      <c r="A30" s="13" t="s">
        <v>99</v>
      </c>
      <c r="B30" s="21" t="n">
        <f aca="false">[5]t6!B30</f>
        <v>278881.17</v>
      </c>
      <c r="C30" s="21" t="n">
        <f aca="false">[5]t6!C30</f>
        <v>388.63</v>
      </c>
      <c r="D30" s="21" t="n">
        <f aca="false">[5]t6!D30</f>
        <v>1251.31</v>
      </c>
      <c r="E30" s="21" t="n">
        <f aca="false">[5]t6!E30</f>
        <v>13453.14</v>
      </c>
      <c r="F30" s="21" t="n">
        <f aca="false">[5]t6!F30</f>
        <v>23184.47</v>
      </c>
      <c r="G30" s="21" t="n">
        <f aca="false">[5]t6!G30</f>
        <v>36505.61</v>
      </c>
      <c r="H30" s="21" t="n">
        <f aca="false">[5]t6!H30</f>
        <v>41458.58</v>
      </c>
      <c r="I30" s="21" t="n">
        <f aca="false">[5]t6!I30</f>
        <v>135359</v>
      </c>
      <c r="J30" s="21" t="n">
        <f aca="false">[5]t6!J30</f>
        <v>27280.43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67936.69</v>
      </c>
      <c r="C31" s="22" t="n">
        <f aca="false">[5]t6!C31</f>
        <v>156.39</v>
      </c>
      <c r="D31" s="22" t="n">
        <f aca="false">[5]t6!D31</f>
        <v>496.72</v>
      </c>
      <c r="E31" s="22" t="n">
        <f aca="false">[5]t6!E31</f>
        <v>5415.67</v>
      </c>
      <c r="F31" s="22" t="n">
        <f aca="false">[5]t6!F31</f>
        <v>14216.86</v>
      </c>
      <c r="G31" s="22" t="n">
        <f aca="false">[5]t6!G31</f>
        <v>22049.74</v>
      </c>
      <c r="H31" s="22" t="n">
        <f aca="false">[5]t6!H31</f>
        <v>27936.33</v>
      </c>
      <c r="I31" s="22" t="n">
        <f aca="false">[5]t6!I31</f>
        <v>80839.09</v>
      </c>
      <c r="J31" s="22" t="n">
        <f aca="false">[5]t6!J31</f>
        <v>16825.88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10944.48</v>
      </c>
      <c r="C32" s="22" t="n">
        <f aca="false">[5]t6!C32</f>
        <v>232.24</v>
      </c>
      <c r="D32" s="22" t="n">
        <f aca="false">[5]t6!D32</f>
        <v>754.59</v>
      </c>
      <c r="E32" s="22" t="n">
        <f aca="false">[5]t6!E32</f>
        <v>8037.47</v>
      </c>
      <c r="F32" s="22" t="n">
        <f aca="false">[5]t6!F32</f>
        <v>8967.61</v>
      </c>
      <c r="G32" s="22" t="n">
        <f aca="false">[5]t6!G32</f>
        <v>14455.87</v>
      </c>
      <c r="H32" s="22" t="n">
        <f aca="false">[5]t6!H32</f>
        <v>13522.25</v>
      </c>
      <c r="I32" s="22" t="n">
        <f aca="false">[5]t6!I32</f>
        <v>54519.91</v>
      </c>
      <c r="J32" s="22" t="n">
        <f aca="false">[5]t6!J32</f>
        <v>10454.54</v>
      </c>
    </row>
    <row r="33" s="13" customFormat="true" ht="24" hidden="false" customHeight="true" outlineLevel="0" collapsed="false">
      <c r="A33" s="13" t="s">
        <v>100</v>
      </c>
      <c r="B33" s="21" t="n">
        <f aca="false">[5]t6!B33</f>
        <v>861280.54</v>
      </c>
      <c r="C33" s="21" t="n">
        <f aca="false">[5]t6!C33</f>
        <v>10977.44</v>
      </c>
      <c r="D33" s="21" t="n">
        <f aca="false">[5]t6!D33</f>
        <v>2566.41</v>
      </c>
      <c r="E33" s="21" t="n">
        <f aca="false">[5]t6!E33</f>
        <v>40452.04</v>
      </c>
      <c r="F33" s="21" t="n">
        <f aca="false">[5]t6!F33</f>
        <v>101640.91</v>
      </c>
      <c r="G33" s="21" t="n">
        <f aca="false">[5]t6!G33</f>
        <v>81050.85</v>
      </c>
      <c r="H33" s="21" t="n">
        <f aca="false">[5]t6!H33</f>
        <v>54744.39</v>
      </c>
      <c r="I33" s="21" t="n">
        <f aca="false">[5]t6!I33</f>
        <v>421735.01</v>
      </c>
      <c r="J33" s="21" t="n">
        <f aca="false">[5]t6!J33</f>
        <v>148113.5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56192.51</v>
      </c>
      <c r="C34" s="22" t="n">
        <f aca="false">[5]t6!C34</f>
        <v>5353.46</v>
      </c>
      <c r="D34" s="22" t="n">
        <f aca="false">[5]t6!D34</f>
        <v>1126.88</v>
      </c>
      <c r="E34" s="22" t="n">
        <f aca="false">[5]t6!E34</f>
        <v>22982.31</v>
      </c>
      <c r="F34" s="22" t="n">
        <f aca="false">[5]t6!F34</f>
        <v>56347.37</v>
      </c>
      <c r="G34" s="22" t="n">
        <f aca="false">[5]t6!G34</f>
        <v>40968.6</v>
      </c>
      <c r="H34" s="22" t="n">
        <f aca="false">[5]t6!H34</f>
        <v>27924.74</v>
      </c>
      <c r="I34" s="22" t="n">
        <f aca="false">[5]t6!I34</f>
        <v>225461.83</v>
      </c>
      <c r="J34" s="22" t="n">
        <f aca="false">[5]t6!J34</f>
        <v>76027.33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405088.03</v>
      </c>
      <c r="C35" s="22" t="n">
        <f aca="false">[5]t6!C35</f>
        <v>5623.97</v>
      </c>
      <c r="D35" s="22" t="n">
        <f aca="false">[5]t6!D35</f>
        <v>1439.54</v>
      </c>
      <c r="E35" s="22" t="n">
        <f aca="false">[5]t6!E35</f>
        <v>17469.74</v>
      </c>
      <c r="F35" s="22" t="n">
        <f aca="false">[5]t6!F35</f>
        <v>45293.54</v>
      </c>
      <c r="G35" s="22" t="n">
        <f aca="false">[5]t6!G35</f>
        <v>40082.25</v>
      </c>
      <c r="H35" s="22" t="n">
        <f aca="false">[5]t6!H35</f>
        <v>26819.65</v>
      </c>
      <c r="I35" s="22" t="n">
        <f aca="false">[5]t6!I35</f>
        <v>196273.18</v>
      </c>
      <c r="J35" s="22" t="n">
        <f aca="false">[5]t6!J35</f>
        <v>72086.17</v>
      </c>
    </row>
    <row r="36" s="13" customFormat="true" ht="24" hidden="false" customHeight="true" outlineLevel="0" collapsed="false">
      <c r="A36" s="13" t="s">
        <v>101</v>
      </c>
      <c r="B36" s="21" t="n">
        <f aca="false">[5]t6!B36</f>
        <v>147064.87</v>
      </c>
      <c r="C36" s="21" t="n">
        <f aca="false">[5]t6!C36</f>
        <v>6739.37</v>
      </c>
      <c r="D36" s="21" t="n">
        <f aca="false">[5]t6!D36</f>
        <v>5358.61</v>
      </c>
      <c r="E36" s="21" t="n">
        <f aca="false">[5]t6!E36</f>
        <v>23387.87</v>
      </c>
      <c r="F36" s="21" t="n">
        <f aca="false">[5]t6!F36</f>
        <v>31461.96</v>
      </c>
      <c r="G36" s="21" t="n">
        <f aca="false">[5]t6!G36</f>
        <v>10194.78</v>
      </c>
      <c r="H36" s="21" t="n">
        <f aca="false">[5]t6!H36</f>
        <v>18204.8</v>
      </c>
      <c r="I36" s="21" t="n">
        <f aca="false">[5]t6!I36</f>
        <v>39039.44</v>
      </c>
      <c r="J36" s="21" t="n">
        <f aca="false">[5]t6!J36</f>
        <v>12678.06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5778.12</v>
      </c>
      <c r="C37" s="22" t="n">
        <f aca="false">[5]t6!C37</f>
        <v>4098.68</v>
      </c>
      <c r="D37" s="22" t="n">
        <f aca="false">[5]t6!D37</f>
        <v>3090.63</v>
      </c>
      <c r="E37" s="22" t="n">
        <f aca="false">[5]t6!E37</f>
        <v>14874.45</v>
      </c>
      <c r="F37" s="22" t="n">
        <f aca="false">[5]t6!F37</f>
        <v>18906.26</v>
      </c>
      <c r="G37" s="22" t="n">
        <f aca="false">[5]t6!G37</f>
        <v>6679.96</v>
      </c>
      <c r="H37" s="22" t="n">
        <f aca="false">[5]t6!H37</f>
        <v>9492.51</v>
      </c>
      <c r="I37" s="22" t="n">
        <f aca="false">[5]t6!I37</f>
        <v>22089.5</v>
      </c>
      <c r="J37" s="22" t="n">
        <f aca="false">[5]t6!J37</f>
        <v>6546.14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61286.75</v>
      </c>
      <c r="C38" s="22" t="n">
        <f aca="false">[5]t6!C38</f>
        <v>2640.69</v>
      </c>
      <c r="D38" s="22" t="n">
        <f aca="false">[5]t6!D38</f>
        <v>2267.98</v>
      </c>
      <c r="E38" s="22" t="n">
        <f aca="false">[5]t6!E38</f>
        <v>8513.42</v>
      </c>
      <c r="F38" s="22" t="n">
        <f aca="false">[5]t6!F38</f>
        <v>12555.7</v>
      </c>
      <c r="G38" s="22" t="n">
        <f aca="false">[5]t6!G38</f>
        <v>3514.82</v>
      </c>
      <c r="H38" s="22" t="n">
        <f aca="false">[5]t6!H38</f>
        <v>8712.29</v>
      </c>
      <c r="I38" s="22" t="n">
        <f aca="false">[5]t6!I38</f>
        <v>16949.94</v>
      </c>
      <c r="J38" s="22" t="n">
        <f aca="false">[5]t6!J38</f>
        <v>6131.92</v>
      </c>
    </row>
    <row r="39" s="13" customFormat="true" ht="24" hidden="false" customHeight="true" outlineLevel="0" collapsed="false">
      <c r="A39" s="13" t="s">
        <v>102</v>
      </c>
      <c r="B39" s="21" t="n">
        <f aca="false">[5]t6!B39</f>
        <v>381065.12</v>
      </c>
      <c r="C39" s="21" t="n">
        <f aca="false">[5]t6!C39</f>
        <v>17339.92</v>
      </c>
      <c r="D39" s="21" t="n">
        <f aca="false">[5]t6!D39</f>
        <v>8874.35</v>
      </c>
      <c r="E39" s="21" t="n">
        <f aca="false">[5]t6!E39</f>
        <v>40819.16</v>
      </c>
      <c r="F39" s="21" t="n">
        <f aca="false">[5]t6!F39</f>
        <v>57966.52</v>
      </c>
      <c r="G39" s="21" t="n">
        <f aca="false">[5]t6!G39</f>
        <v>32366.26</v>
      </c>
      <c r="H39" s="21" t="n">
        <f aca="false">[5]t6!H39</f>
        <v>35895.98</v>
      </c>
      <c r="I39" s="21" t="n">
        <f aca="false">[5]t6!I39</f>
        <v>119339.06</v>
      </c>
      <c r="J39" s="21" t="n">
        <f aca="false">[5]t6!J39</f>
        <v>68463.87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203896.5</v>
      </c>
      <c r="C40" s="22" t="n">
        <f aca="false">[5]t6!C40</f>
        <v>8897.07</v>
      </c>
      <c r="D40" s="22" t="n">
        <f aca="false">[5]t6!D40</f>
        <v>4314.69</v>
      </c>
      <c r="E40" s="22" t="n">
        <f aca="false">[5]t6!E40</f>
        <v>20155.35</v>
      </c>
      <c r="F40" s="22" t="n">
        <f aca="false">[5]t6!F40</f>
        <v>31353.55</v>
      </c>
      <c r="G40" s="22" t="n">
        <f aca="false">[5]t6!G40</f>
        <v>18662.73</v>
      </c>
      <c r="H40" s="22" t="n">
        <f aca="false">[5]t6!H40</f>
        <v>17868.06</v>
      </c>
      <c r="I40" s="22" t="n">
        <f aca="false">[5]t6!I40</f>
        <v>69155.48</v>
      </c>
      <c r="J40" s="22" t="n">
        <f aca="false">[5]t6!J40</f>
        <v>33489.56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77168.62</v>
      </c>
      <c r="C41" s="22" t="n">
        <f aca="false">[5]t6!C41</f>
        <v>8442.85</v>
      </c>
      <c r="D41" s="22" t="n">
        <f aca="false">[5]t6!D41</f>
        <v>4559.65</v>
      </c>
      <c r="E41" s="22" t="n">
        <f aca="false">[5]t6!E41</f>
        <v>20663.81</v>
      </c>
      <c r="F41" s="22" t="n">
        <f aca="false">[5]t6!F41</f>
        <v>26612.97</v>
      </c>
      <c r="G41" s="22" t="n">
        <f aca="false">[5]t6!G41</f>
        <v>13703.53</v>
      </c>
      <c r="H41" s="22" t="n">
        <f aca="false">[5]t6!H41</f>
        <v>18027.91</v>
      </c>
      <c r="I41" s="22" t="n">
        <f aca="false">[5]t6!I41</f>
        <v>50183.58</v>
      </c>
      <c r="J41" s="22" t="n">
        <f aca="false">[5]t6!J41</f>
        <v>34974.31</v>
      </c>
    </row>
    <row r="42" s="13" customFormat="true" ht="24.75" hidden="false" customHeight="true" outlineLevel="0" collapsed="false">
      <c r="A42" s="13" t="s">
        <v>103</v>
      </c>
      <c r="B42" s="21" t="n">
        <f aca="false">[5]t6!B42</f>
        <v>307287.94</v>
      </c>
      <c r="C42" s="21" t="n">
        <f aca="false">[5]t6!C42</f>
        <v>3682.75</v>
      </c>
      <c r="D42" s="21" t="n">
        <f aca="false">[5]t6!D42</f>
        <v>5266.07</v>
      </c>
      <c r="E42" s="21" t="n">
        <f aca="false">[5]t6!E42</f>
        <v>19777.98</v>
      </c>
      <c r="F42" s="21" t="n">
        <f aca="false">[5]t6!F42</f>
        <v>41524.07</v>
      </c>
      <c r="G42" s="21" t="n">
        <f aca="false">[5]t6!G42</f>
        <v>33178.62</v>
      </c>
      <c r="H42" s="21" t="n">
        <f aca="false">[5]t6!H42</f>
        <v>36307.19</v>
      </c>
      <c r="I42" s="21" t="n">
        <f aca="false">[5]t6!I42</f>
        <v>92477.05</v>
      </c>
      <c r="J42" s="21" t="n">
        <f aca="false">[5]t6!J42</f>
        <v>75074.21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59160.24</v>
      </c>
      <c r="C43" s="22" t="n">
        <f aca="false">[5]t6!C43</f>
        <v>2186.56</v>
      </c>
      <c r="D43" s="22" t="n">
        <f aca="false">[5]t6!D43</f>
        <v>2069.03</v>
      </c>
      <c r="E43" s="22" t="n">
        <f aca="false">[5]t6!E43</f>
        <v>11003.02</v>
      </c>
      <c r="F43" s="22" t="n">
        <f aca="false">[5]t6!F43</f>
        <v>19531.23</v>
      </c>
      <c r="G43" s="22" t="n">
        <f aca="false">[5]t6!G43</f>
        <v>16835.27</v>
      </c>
      <c r="H43" s="22" t="n">
        <f aca="false">[5]t6!H43</f>
        <v>16933.9</v>
      </c>
      <c r="I43" s="22" t="n">
        <f aca="false">[5]t6!I43</f>
        <v>50223.41</v>
      </c>
      <c r="J43" s="22" t="n">
        <f aca="false">[5]t6!J43</f>
        <v>40377.81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48127.71</v>
      </c>
      <c r="C44" s="22" t="n">
        <f aca="false">[5]t6!C44</f>
        <v>1496.19</v>
      </c>
      <c r="D44" s="22" t="n">
        <f aca="false">[5]t6!D44</f>
        <v>3197.04</v>
      </c>
      <c r="E44" s="22" t="n">
        <f aca="false">[5]t6!E44</f>
        <v>8774.95</v>
      </c>
      <c r="F44" s="22" t="n">
        <f aca="false">[5]t6!F44</f>
        <v>21992.85</v>
      </c>
      <c r="G44" s="22" t="n">
        <f aca="false">[5]t6!G44</f>
        <v>16343.34</v>
      </c>
      <c r="H44" s="22" t="n">
        <f aca="false">[5]t6!H44</f>
        <v>19373.29</v>
      </c>
      <c r="I44" s="22" t="n">
        <f aca="false">[5]t6!I44</f>
        <v>42253.63</v>
      </c>
      <c r="J44" s="22" t="n">
        <f aca="false">[5]t6!J44</f>
        <v>34696.4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 ไตรมาสที่ 2 (เมษายน - มิถุนายน)  2561 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4</v>
      </c>
      <c r="B49" s="21" t="n">
        <f aca="false">[5]t6!B49</f>
        <v>303103.77</v>
      </c>
      <c r="C49" s="21" t="n">
        <f aca="false">[5]t6!C49</f>
        <v>3400.19</v>
      </c>
      <c r="D49" s="21" t="n">
        <f aca="false">[5]t6!D49</f>
        <v>393.7</v>
      </c>
      <c r="E49" s="21" t="n">
        <f aca="false">[5]t6!E49</f>
        <v>4983.72</v>
      </c>
      <c r="F49" s="21" t="n">
        <f aca="false">[5]t6!F49</f>
        <v>25975.17</v>
      </c>
      <c r="G49" s="21" t="n">
        <f aca="false">[5]t6!G49</f>
        <v>50167.36</v>
      </c>
      <c r="H49" s="21" t="n">
        <f aca="false">[5]t6!H49</f>
        <v>39651.71</v>
      </c>
      <c r="I49" s="21" t="n">
        <f aca="false">[5]t6!I49</f>
        <v>146025.08</v>
      </c>
      <c r="J49" s="21" t="n">
        <f aca="false">[5]t6!J49</f>
        <v>32506.83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73170.95</v>
      </c>
      <c r="C50" s="22" t="n">
        <f aca="false">[5]t6!C50</f>
        <v>1169.6</v>
      </c>
      <c r="D50" s="22" t="str">
        <f aca="false">[5]t6!D50</f>
        <v>-</v>
      </c>
      <c r="E50" s="22" t="n">
        <f aca="false">[5]t6!E50</f>
        <v>2694.08</v>
      </c>
      <c r="F50" s="22" t="n">
        <f aca="false">[5]t6!F50</f>
        <v>15143.2</v>
      </c>
      <c r="G50" s="22" t="n">
        <f aca="false">[5]t6!G50</f>
        <v>27915.44</v>
      </c>
      <c r="H50" s="22" t="n">
        <f aca="false">[5]t6!H50</f>
        <v>20016.66</v>
      </c>
      <c r="I50" s="22" t="n">
        <f aca="false">[5]t6!I50</f>
        <v>88989.53</v>
      </c>
      <c r="J50" s="22" t="n">
        <f aca="false">[5]t6!J50</f>
        <v>17242.44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29932.82</v>
      </c>
      <c r="C51" s="22" t="n">
        <f aca="false">[5]t6!C51</f>
        <v>2230.59</v>
      </c>
      <c r="D51" s="22" t="n">
        <f aca="false">[5]t6!D51</f>
        <v>393.7</v>
      </c>
      <c r="E51" s="22" t="n">
        <f aca="false">[5]t6!E51</f>
        <v>2289.64</v>
      </c>
      <c r="F51" s="22" t="n">
        <f aca="false">[5]t6!F51</f>
        <v>10831.98</v>
      </c>
      <c r="G51" s="22" t="n">
        <f aca="false">[5]t6!G51</f>
        <v>22251.92</v>
      </c>
      <c r="H51" s="22" t="n">
        <f aca="false">[5]t6!H51</f>
        <v>19635.06</v>
      </c>
      <c r="I51" s="22" t="n">
        <f aca="false">[5]t6!I51</f>
        <v>57035.56</v>
      </c>
      <c r="J51" s="22" t="n">
        <f aca="false">[5]t6!J51</f>
        <v>15264.39</v>
      </c>
    </row>
    <row r="52" s="13" customFormat="true" ht="26.25" hidden="false" customHeight="true" outlineLevel="0" collapsed="false">
      <c r="A52" s="13" t="s">
        <v>105</v>
      </c>
      <c r="B52" s="21" t="n">
        <f aca="false">[5]t6!B52</f>
        <v>227213.28</v>
      </c>
      <c r="C52" s="21" t="n">
        <f aca="false">[5]t6!C52</f>
        <v>1431.92</v>
      </c>
      <c r="D52" s="21" t="str">
        <f aca="false">[5]t6!D52</f>
        <v>-</v>
      </c>
      <c r="E52" s="21" t="n">
        <f aca="false">[5]t6!E52</f>
        <v>34092.19</v>
      </c>
      <c r="F52" s="21" t="n">
        <f aca="false">[5]t6!F52</f>
        <v>55738.53</v>
      </c>
      <c r="G52" s="21" t="n">
        <f aca="false">[5]t6!G52</f>
        <v>41871.25</v>
      </c>
      <c r="H52" s="21" t="n">
        <f aca="false">[5]t6!H52</f>
        <v>33844.79</v>
      </c>
      <c r="I52" s="21" t="n">
        <f aca="false">[5]t6!I52</f>
        <v>49967.23</v>
      </c>
      <c r="J52" s="21" t="n">
        <f aca="false">[5]t6!J52</f>
        <v>10267.36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6270.51</v>
      </c>
      <c r="C53" s="22" t="n">
        <f aca="false">[5]t6!C53</f>
        <v>667.17</v>
      </c>
      <c r="D53" s="22" t="str">
        <f aca="false">[5]t6!D53</f>
        <v>-</v>
      </c>
      <c r="E53" s="22" t="n">
        <f aca="false">[5]t6!E53</f>
        <v>18038.32</v>
      </c>
      <c r="F53" s="22" t="n">
        <f aca="false">[5]t6!F53</f>
        <v>35001.64</v>
      </c>
      <c r="G53" s="22" t="n">
        <f aca="false">[5]t6!G53</f>
        <v>24120.05</v>
      </c>
      <c r="H53" s="22" t="n">
        <f aca="false">[5]t6!H53</f>
        <v>16590.53</v>
      </c>
      <c r="I53" s="22" t="n">
        <f aca="false">[5]t6!I53</f>
        <v>27754.65</v>
      </c>
      <c r="J53" s="22" t="n">
        <f aca="false">[5]t6!J53</f>
        <v>4098.15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100942.76</v>
      </c>
      <c r="C54" s="22" t="n">
        <f aca="false">[5]t6!C54</f>
        <v>764.75</v>
      </c>
      <c r="D54" s="22" t="str">
        <f aca="false">[5]t6!D54</f>
        <v>-</v>
      </c>
      <c r="E54" s="22" t="n">
        <f aca="false">[5]t6!E54</f>
        <v>16053.86</v>
      </c>
      <c r="F54" s="22" t="n">
        <f aca="false">[5]t6!F54</f>
        <v>20736.89</v>
      </c>
      <c r="G54" s="22" t="n">
        <f aca="false">[5]t6!G54</f>
        <v>17751.2</v>
      </c>
      <c r="H54" s="22" t="n">
        <f aca="false">[5]t6!H54</f>
        <v>17254.26</v>
      </c>
      <c r="I54" s="22" t="n">
        <f aca="false">[5]t6!I54</f>
        <v>22212.58</v>
      </c>
      <c r="J54" s="22" t="n">
        <f aca="false">[5]t6!J54</f>
        <v>6169.22</v>
      </c>
    </row>
    <row r="55" s="13" customFormat="true" ht="26.25" hidden="false" customHeight="true" outlineLevel="0" collapsed="false">
      <c r="A55" s="13" t="s">
        <v>106</v>
      </c>
      <c r="B55" s="21" t="n">
        <f aca="false">[5]t6!B55</f>
        <v>318504.96</v>
      </c>
      <c r="C55" s="21" t="n">
        <f aca="false">[5]t6!C55</f>
        <v>1188.74</v>
      </c>
      <c r="D55" s="21" t="str">
        <f aca="false">[5]t6!D55</f>
        <v>-</v>
      </c>
      <c r="E55" s="21" t="n">
        <f aca="false">[5]t6!E55</f>
        <v>7983.29</v>
      </c>
      <c r="F55" s="21" t="n">
        <f aca="false">[5]t6!F55</f>
        <v>104547.43</v>
      </c>
      <c r="G55" s="21" t="n">
        <f aca="false">[5]t6!G55</f>
        <v>47580.12</v>
      </c>
      <c r="H55" s="21" t="n">
        <f aca="false">[5]t6!H55</f>
        <v>57514.58</v>
      </c>
      <c r="I55" s="21" t="n">
        <f aca="false">[5]t6!I55</f>
        <v>99513.27</v>
      </c>
      <c r="J55" s="21" t="n">
        <f aca="false">[5]t6!J55</f>
        <v>177.53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84933.27</v>
      </c>
      <c r="C56" s="22" t="n">
        <f aca="false">[5]t6!C56</f>
        <v>124.29</v>
      </c>
      <c r="D56" s="22" t="str">
        <f aca="false">[5]t6!D56</f>
        <v>-</v>
      </c>
      <c r="E56" s="22" t="n">
        <f aca="false">[5]t6!E56</f>
        <v>4157.85</v>
      </c>
      <c r="F56" s="22" t="n">
        <f aca="false">[5]t6!F56</f>
        <v>54915.62</v>
      </c>
      <c r="G56" s="22" t="n">
        <f aca="false">[5]t6!G56</f>
        <v>25513.39</v>
      </c>
      <c r="H56" s="22" t="n">
        <f aca="false">[5]t6!H56</f>
        <v>28131.64</v>
      </c>
      <c r="I56" s="22" t="n">
        <f aca="false">[5]t6!I56</f>
        <v>71912.95</v>
      </c>
      <c r="J56" s="22" t="n">
        <f aca="false">[5]t6!J56</f>
        <v>177.53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33571.69</v>
      </c>
      <c r="C57" s="22" t="n">
        <f aca="false">[5]t6!C57</f>
        <v>1064.45</v>
      </c>
      <c r="D57" s="22" t="str">
        <f aca="false">[5]t6!D57</f>
        <v>-</v>
      </c>
      <c r="E57" s="22" t="n">
        <f aca="false">[5]t6!E57</f>
        <v>3825.44</v>
      </c>
      <c r="F57" s="22" t="n">
        <f aca="false">[5]t6!F57</f>
        <v>49631.8</v>
      </c>
      <c r="G57" s="22" t="n">
        <f aca="false">[5]t6!G57</f>
        <v>22066.73</v>
      </c>
      <c r="H57" s="22" t="n">
        <f aca="false">[5]t6!H57</f>
        <v>29382.94</v>
      </c>
      <c r="I57" s="22" t="n">
        <f aca="false">[5]t6!I57</f>
        <v>27600.33</v>
      </c>
      <c r="J57" s="22" t="str">
        <f aca="false">[5]t6!J57</f>
        <v>-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7-02T08:01:11Z</cp:lastPrinted>
  <dcterms:modified xsi:type="dcterms:W3CDTF">2018-07-09T05:04:17Z</dcterms:modified>
  <cp:revision>0</cp:revision>
  <dc:subject/>
  <dc:title/>
</cp:coreProperties>
</file>