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07;&#3633;&#3656;&#3623;&#3619;&#3634;&#3594;%2010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48;&#3627;&#3609;&#3639;&#3629;10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51;&#3605;&#3657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920786.8</v>
          </cell>
          <cell r="C5">
            <v>198448.09</v>
          </cell>
          <cell r="D5">
            <v>172924.32</v>
          </cell>
          <cell r="E5">
            <v>863152.78</v>
          </cell>
          <cell r="F5">
            <v>2467574.34</v>
          </cell>
          <cell r="G5">
            <v>2034744.99</v>
          </cell>
          <cell r="H5">
            <v>4607803.3</v>
          </cell>
          <cell r="I5">
            <v>20162657.55</v>
          </cell>
          <cell r="J5">
            <v>7413481.43</v>
          </cell>
        </row>
        <row r="6">
          <cell r="B6">
            <v>20649895.77</v>
          </cell>
          <cell r="C6">
            <v>114444.48</v>
          </cell>
          <cell r="D6">
            <v>91811.52</v>
          </cell>
          <cell r="E6">
            <v>445865.37</v>
          </cell>
          <cell r="F6">
            <v>1273816.51</v>
          </cell>
          <cell r="G6">
            <v>1111976.56</v>
          </cell>
          <cell r="H6">
            <v>2328488.3</v>
          </cell>
          <cell r="I6">
            <v>11182205.08</v>
          </cell>
          <cell r="J6">
            <v>4101287.94</v>
          </cell>
        </row>
        <row r="7">
          <cell r="B7">
            <v>17270891.03</v>
          </cell>
          <cell r="C7">
            <v>84003.61</v>
          </cell>
          <cell r="D7">
            <v>81112.79</v>
          </cell>
          <cell r="E7">
            <v>417287.41</v>
          </cell>
          <cell r="F7">
            <v>1193757.83</v>
          </cell>
          <cell r="G7">
            <v>922768.44</v>
          </cell>
          <cell r="H7">
            <v>2279315</v>
          </cell>
          <cell r="I7">
            <v>8980452.47</v>
          </cell>
          <cell r="J7">
            <v>3312193.49</v>
          </cell>
        </row>
        <row r="8">
          <cell r="B8">
            <v>5247114.62</v>
          </cell>
          <cell r="C8">
            <v>8847.28</v>
          </cell>
          <cell r="D8">
            <v>1169.01</v>
          </cell>
          <cell r="E8">
            <v>2654.8</v>
          </cell>
          <cell r="F8">
            <v>21226.3</v>
          </cell>
          <cell r="G8">
            <v>48093.07</v>
          </cell>
          <cell r="H8">
            <v>300499.57</v>
          </cell>
          <cell r="I8">
            <v>4026468.58</v>
          </cell>
          <cell r="J8">
            <v>838156.01</v>
          </cell>
        </row>
        <row r="9">
          <cell r="B9">
            <v>2773242.17</v>
          </cell>
          <cell r="C9">
            <v>2991.99</v>
          </cell>
          <cell r="D9" t="str">
            <v>-</v>
          </cell>
          <cell r="E9">
            <v>2278.97</v>
          </cell>
          <cell r="F9">
            <v>13464.83</v>
          </cell>
          <cell r="G9">
            <v>22493</v>
          </cell>
          <cell r="H9">
            <v>128922.79</v>
          </cell>
          <cell r="I9">
            <v>2115299.37</v>
          </cell>
          <cell r="J9">
            <v>487791.22</v>
          </cell>
        </row>
        <row r="10">
          <cell r="B10">
            <v>2473872.45</v>
          </cell>
          <cell r="C10">
            <v>5855.29</v>
          </cell>
          <cell r="D10">
            <v>1169.01</v>
          </cell>
          <cell r="E10">
            <v>375.83</v>
          </cell>
          <cell r="F10">
            <v>7761.47</v>
          </cell>
          <cell r="G10">
            <v>25600.07</v>
          </cell>
          <cell r="H10">
            <v>171576.79</v>
          </cell>
          <cell r="I10">
            <v>1911169.21</v>
          </cell>
          <cell r="J10">
            <v>350364.79</v>
          </cell>
        </row>
        <row r="11">
          <cell r="B11">
            <v>11692510.15</v>
          </cell>
          <cell r="C11">
            <v>42542.86</v>
          </cell>
          <cell r="D11">
            <v>18909.14</v>
          </cell>
          <cell r="E11">
            <v>77883.5</v>
          </cell>
          <cell r="F11">
            <v>281426.05</v>
          </cell>
          <cell r="G11">
            <v>317544.89</v>
          </cell>
          <cell r="H11">
            <v>1147553.95</v>
          </cell>
          <cell r="I11">
            <v>6865107</v>
          </cell>
          <cell r="J11">
            <v>2941542.76</v>
          </cell>
        </row>
        <row r="12">
          <cell r="B12">
            <v>6342819.3</v>
          </cell>
          <cell r="C12">
            <v>25361.21</v>
          </cell>
          <cell r="D12">
            <v>11865.97</v>
          </cell>
          <cell r="E12">
            <v>42722.76</v>
          </cell>
          <cell r="F12">
            <v>142343.95</v>
          </cell>
          <cell r="G12">
            <v>168120.26</v>
          </cell>
          <cell r="H12">
            <v>567155.67</v>
          </cell>
          <cell r="I12">
            <v>3764237.92</v>
          </cell>
          <cell r="J12">
            <v>1621011.55</v>
          </cell>
        </row>
        <row r="13">
          <cell r="B13">
            <v>5349690.85</v>
          </cell>
          <cell r="C13">
            <v>17181.65</v>
          </cell>
          <cell r="D13">
            <v>7043.17</v>
          </cell>
          <cell r="E13">
            <v>35160.74</v>
          </cell>
          <cell r="F13">
            <v>139082.1</v>
          </cell>
          <cell r="G13">
            <v>149424.63</v>
          </cell>
          <cell r="H13">
            <v>580398.27</v>
          </cell>
          <cell r="I13">
            <v>3100869.08</v>
          </cell>
          <cell r="J13">
            <v>1320531.21</v>
          </cell>
        </row>
        <row r="14">
          <cell r="B14">
            <v>6208284.26</v>
          </cell>
          <cell r="C14">
            <v>36330.95</v>
          </cell>
          <cell r="D14">
            <v>17450.1</v>
          </cell>
          <cell r="E14">
            <v>136040.64</v>
          </cell>
          <cell r="F14">
            <v>452072.35</v>
          </cell>
          <cell r="G14">
            <v>384690.21</v>
          </cell>
          <cell r="H14">
            <v>895814.89</v>
          </cell>
          <cell r="I14">
            <v>2982678.35</v>
          </cell>
          <cell r="J14">
            <v>1303206.76</v>
          </cell>
        </row>
        <row r="15">
          <cell r="B15">
            <v>3388404.62</v>
          </cell>
          <cell r="C15">
            <v>21545.19</v>
          </cell>
          <cell r="D15">
            <v>8727.04</v>
          </cell>
          <cell r="E15">
            <v>60003.53</v>
          </cell>
          <cell r="F15">
            <v>234749.82</v>
          </cell>
          <cell r="G15">
            <v>203986.43</v>
          </cell>
          <cell r="H15">
            <v>460799.17</v>
          </cell>
          <cell r="I15">
            <v>1688601.73</v>
          </cell>
          <cell r="J15">
            <v>709991.71</v>
          </cell>
        </row>
        <row r="16">
          <cell r="B16">
            <v>2819879.64</v>
          </cell>
          <cell r="C16">
            <v>14785.76</v>
          </cell>
          <cell r="D16">
            <v>8723.06</v>
          </cell>
          <cell r="E16">
            <v>76037.11</v>
          </cell>
          <cell r="F16">
            <v>217322.54</v>
          </cell>
          <cell r="G16">
            <v>180703.78</v>
          </cell>
          <cell r="H16">
            <v>435015.72</v>
          </cell>
          <cell r="I16">
            <v>1294076.62</v>
          </cell>
          <cell r="J16">
            <v>593215.05</v>
          </cell>
        </row>
        <row r="17">
          <cell r="B17">
            <v>9682284.22</v>
          </cell>
          <cell r="C17">
            <v>51953.2</v>
          </cell>
          <cell r="D17">
            <v>83729.19</v>
          </cell>
          <cell r="E17">
            <v>327100.7</v>
          </cell>
          <cell r="F17">
            <v>1027434.14</v>
          </cell>
          <cell r="G17">
            <v>722091.69</v>
          </cell>
          <cell r="H17">
            <v>1627866.77</v>
          </cell>
          <cell r="I17">
            <v>4259469.26</v>
          </cell>
          <cell r="J17">
            <v>1582639.27</v>
          </cell>
        </row>
        <row r="18">
          <cell r="B18">
            <v>5298676.28</v>
          </cell>
          <cell r="C18">
            <v>31578.75</v>
          </cell>
          <cell r="D18">
            <v>48284.91</v>
          </cell>
          <cell r="E18">
            <v>157921.91</v>
          </cell>
          <cell r="F18">
            <v>503265.14</v>
          </cell>
          <cell r="G18">
            <v>402093.52</v>
          </cell>
          <cell r="H18">
            <v>842101.11</v>
          </cell>
          <cell r="I18">
            <v>2432227.53</v>
          </cell>
          <cell r="J18">
            <v>881203.42</v>
          </cell>
        </row>
        <row r="19">
          <cell r="B19">
            <v>4383607.93</v>
          </cell>
          <cell r="C19">
            <v>20374.46</v>
          </cell>
          <cell r="D19">
            <v>35444.27</v>
          </cell>
          <cell r="E19">
            <v>169178.78</v>
          </cell>
          <cell r="F19">
            <v>524169</v>
          </cell>
          <cell r="G19">
            <v>319998.17</v>
          </cell>
          <cell r="H19">
            <v>785765.66</v>
          </cell>
          <cell r="I19">
            <v>1827241.73</v>
          </cell>
          <cell r="J19">
            <v>701435.85</v>
          </cell>
        </row>
        <row r="20">
          <cell r="B20">
            <v>5090593.56</v>
          </cell>
          <cell r="C20">
            <v>58773.8</v>
          </cell>
          <cell r="D20">
            <v>51666.88</v>
          </cell>
          <cell r="E20">
            <v>319473.15</v>
          </cell>
          <cell r="F20">
            <v>685415.5</v>
          </cell>
          <cell r="G20">
            <v>562325.13</v>
          </cell>
          <cell r="H20">
            <v>636068.11</v>
          </cell>
          <cell r="I20">
            <v>2028934.37</v>
          </cell>
          <cell r="J20">
            <v>747936.62</v>
          </cell>
        </row>
        <row r="21">
          <cell r="B21">
            <v>2846753.4</v>
          </cell>
          <cell r="C21">
            <v>32967.34</v>
          </cell>
          <cell r="D21">
            <v>22933.6</v>
          </cell>
          <cell r="E21">
            <v>182938.19</v>
          </cell>
          <cell r="F21">
            <v>379992.78</v>
          </cell>
          <cell r="G21">
            <v>315283.35</v>
          </cell>
          <cell r="H21">
            <v>329509.56</v>
          </cell>
          <cell r="I21">
            <v>1181838.54</v>
          </cell>
          <cell r="J21">
            <v>401290.04</v>
          </cell>
        </row>
        <row r="22">
          <cell r="B22">
            <v>2243840.16</v>
          </cell>
          <cell r="C22">
            <v>25806.45</v>
          </cell>
          <cell r="D22">
            <v>28733.28</v>
          </cell>
          <cell r="E22">
            <v>136534.95</v>
          </cell>
          <cell r="F22">
            <v>305422.73</v>
          </cell>
          <cell r="G22">
            <v>247041.78</v>
          </cell>
          <cell r="H22">
            <v>306558.56</v>
          </cell>
          <cell r="I22">
            <v>847095.83</v>
          </cell>
          <cell r="J22">
            <v>346646.59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92510.15</v>
          </cell>
          <cell r="C5">
            <v>42542.86</v>
          </cell>
          <cell r="D5">
            <v>18909.14</v>
          </cell>
          <cell r="E5">
            <v>77883.5</v>
          </cell>
          <cell r="F5">
            <v>281426.05</v>
          </cell>
          <cell r="G5">
            <v>317544.89</v>
          </cell>
          <cell r="H5">
            <v>1147553.95</v>
          </cell>
          <cell r="I5">
            <v>6865107</v>
          </cell>
          <cell r="J5">
            <v>2941542.76</v>
          </cell>
        </row>
        <row r="6">
          <cell r="B6">
            <v>6342819.3</v>
          </cell>
          <cell r="C6">
            <v>25361.21</v>
          </cell>
          <cell r="D6">
            <v>11865.97</v>
          </cell>
          <cell r="E6">
            <v>42722.76</v>
          </cell>
          <cell r="F6">
            <v>142343.95</v>
          </cell>
          <cell r="G6">
            <v>168120.26</v>
          </cell>
          <cell r="H6">
            <v>567155.67</v>
          </cell>
          <cell r="I6">
            <v>3764237.92</v>
          </cell>
          <cell r="J6">
            <v>1621011.55</v>
          </cell>
        </row>
        <row r="7">
          <cell r="B7">
            <v>5349690.85</v>
          </cell>
          <cell r="C7">
            <v>17181.65</v>
          </cell>
          <cell r="D7">
            <v>7043.17</v>
          </cell>
          <cell r="E7">
            <v>35160.74</v>
          </cell>
          <cell r="F7">
            <v>139082.1</v>
          </cell>
          <cell r="G7">
            <v>149424.63</v>
          </cell>
          <cell r="H7">
            <v>580398.27</v>
          </cell>
          <cell r="I7">
            <v>3100869.08</v>
          </cell>
          <cell r="J7">
            <v>1320531.21</v>
          </cell>
        </row>
        <row r="8">
          <cell r="B8">
            <v>1380280.89</v>
          </cell>
          <cell r="C8">
            <v>1354.15</v>
          </cell>
          <cell r="D8">
            <v>2941.5</v>
          </cell>
          <cell r="E8">
            <v>714.82</v>
          </cell>
          <cell r="F8">
            <v>6887.56</v>
          </cell>
          <cell r="G8">
            <v>10838.77</v>
          </cell>
          <cell r="H8">
            <v>41449.8</v>
          </cell>
          <cell r="I8">
            <v>833850.93</v>
          </cell>
          <cell r="J8">
            <v>482243.36</v>
          </cell>
        </row>
        <row r="9">
          <cell r="B9">
            <v>731456.87</v>
          </cell>
          <cell r="C9">
            <v>1354.15</v>
          </cell>
          <cell r="D9">
            <v>2941.5</v>
          </cell>
          <cell r="E9" t="str">
            <v>-</v>
          </cell>
          <cell r="F9">
            <v>2177.99</v>
          </cell>
          <cell r="G9">
            <v>6199.6</v>
          </cell>
          <cell r="H9">
            <v>16037.41</v>
          </cell>
          <cell r="I9">
            <v>448087.9</v>
          </cell>
          <cell r="J9">
            <v>254658.31</v>
          </cell>
        </row>
        <row r="10">
          <cell r="B10">
            <v>648824.02</v>
          </cell>
          <cell r="C10" t="str">
            <v>-</v>
          </cell>
          <cell r="D10" t="str">
            <v>-</v>
          </cell>
          <cell r="E10">
            <v>714.82</v>
          </cell>
          <cell r="F10">
            <v>4709.57</v>
          </cell>
          <cell r="G10">
            <v>4639.17</v>
          </cell>
          <cell r="H10">
            <v>25412.39</v>
          </cell>
          <cell r="I10">
            <v>385763.03</v>
          </cell>
          <cell r="J10">
            <v>227585.04</v>
          </cell>
        </row>
        <row r="11">
          <cell r="B11">
            <v>942661.4</v>
          </cell>
          <cell r="C11">
            <v>818.08</v>
          </cell>
          <cell r="D11">
            <v>689.37</v>
          </cell>
          <cell r="E11">
            <v>878.46</v>
          </cell>
          <cell r="F11">
            <v>9992.34</v>
          </cell>
          <cell r="G11">
            <v>9945.63</v>
          </cell>
          <cell r="H11">
            <v>159441.01</v>
          </cell>
          <cell r="I11">
            <v>640854.26</v>
          </cell>
          <cell r="J11">
            <v>120042.25</v>
          </cell>
        </row>
        <row r="12">
          <cell r="B12">
            <v>498019.7</v>
          </cell>
          <cell r="C12">
            <v>340.89</v>
          </cell>
          <cell r="D12">
            <v>427.93</v>
          </cell>
          <cell r="E12">
            <v>878.46</v>
          </cell>
          <cell r="F12">
            <v>5128.17</v>
          </cell>
          <cell r="G12">
            <v>5513.55</v>
          </cell>
          <cell r="H12">
            <v>74008.83</v>
          </cell>
          <cell r="I12">
            <v>345230.02</v>
          </cell>
          <cell r="J12">
            <v>66491.85</v>
          </cell>
        </row>
        <row r="13">
          <cell r="B13">
            <v>444641.7</v>
          </cell>
          <cell r="C13">
            <v>477.19</v>
          </cell>
          <cell r="D13">
            <v>261.44</v>
          </cell>
          <cell r="E13" t="str">
            <v>-</v>
          </cell>
          <cell r="F13">
            <v>4864.17</v>
          </cell>
          <cell r="G13">
            <v>4432.08</v>
          </cell>
          <cell r="H13">
            <v>85432.17</v>
          </cell>
          <cell r="I13">
            <v>295624.24</v>
          </cell>
          <cell r="J13">
            <v>53550.41</v>
          </cell>
        </row>
        <row r="14">
          <cell r="B14">
            <v>901360.55</v>
          </cell>
          <cell r="C14">
            <v>8027.28</v>
          </cell>
          <cell r="D14">
            <v>4588.43</v>
          </cell>
          <cell r="E14">
            <v>8346.93</v>
          </cell>
          <cell r="F14">
            <v>18486.12</v>
          </cell>
          <cell r="G14">
            <v>8564.98</v>
          </cell>
          <cell r="H14">
            <v>39038.48</v>
          </cell>
          <cell r="I14">
            <v>585283.12</v>
          </cell>
          <cell r="J14">
            <v>229025.21</v>
          </cell>
        </row>
        <row r="15">
          <cell r="B15">
            <v>482312.62</v>
          </cell>
          <cell r="C15">
            <v>5365.34</v>
          </cell>
          <cell r="D15">
            <v>2651.5</v>
          </cell>
          <cell r="E15">
            <v>4358.81</v>
          </cell>
          <cell r="F15">
            <v>9158.72</v>
          </cell>
          <cell r="G15">
            <v>4398.26</v>
          </cell>
          <cell r="H15">
            <v>21466.7</v>
          </cell>
          <cell r="I15">
            <v>310000.94</v>
          </cell>
          <cell r="J15">
            <v>124912.35</v>
          </cell>
        </row>
        <row r="16">
          <cell r="B16">
            <v>419047.93</v>
          </cell>
          <cell r="C16">
            <v>2661.93</v>
          </cell>
          <cell r="D16">
            <v>1936.93</v>
          </cell>
          <cell r="E16">
            <v>3988.12</v>
          </cell>
          <cell r="F16">
            <v>9327.41</v>
          </cell>
          <cell r="G16">
            <v>4166.72</v>
          </cell>
          <cell r="H16">
            <v>17571.78</v>
          </cell>
          <cell r="I16">
            <v>275282.18</v>
          </cell>
          <cell r="J16">
            <v>104112.86</v>
          </cell>
        </row>
        <row r="17">
          <cell r="B17">
            <v>484452.4</v>
          </cell>
          <cell r="C17">
            <v>2145.55</v>
          </cell>
          <cell r="D17" t="str">
            <v>-</v>
          </cell>
          <cell r="E17">
            <v>1345.48</v>
          </cell>
          <cell r="F17">
            <v>3518.58</v>
          </cell>
          <cell r="G17">
            <v>6561.06</v>
          </cell>
          <cell r="H17">
            <v>43398.11</v>
          </cell>
          <cell r="I17">
            <v>287665.13</v>
          </cell>
          <cell r="J17">
            <v>139818.49</v>
          </cell>
        </row>
        <row r="18">
          <cell r="B18">
            <v>264449.79</v>
          </cell>
          <cell r="C18">
            <v>1327.15</v>
          </cell>
          <cell r="D18" t="str">
            <v>-</v>
          </cell>
          <cell r="E18">
            <v>1345.48</v>
          </cell>
          <cell r="F18">
            <v>1587.68</v>
          </cell>
          <cell r="G18">
            <v>4625.51</v>
          </cell>
          <cell r="H18">
            <v>23410.88</v>
          </cell>
          <cell r="I18">
            <v>163708.57</v>
          </cell>
          <cell r="J18">
            <v>68444.54</v>
          </cell>
        </row>
        <row r="19">
          <cell r="B19">
            <v>220002.6</v>
          </cell>
          <cell r="C19">
            <v>818.4</v>
          </cell>
          <cell r="D19" t="str">
            <v>-</v>
          </cell>
          <cell r="E19" t="str">
            <v>-</v>
          </cell>
          <cell r="F19">
            <v>1930.9</v>
          </cell>
          <cell r="G19">
            <v>1935.55</v>
          </cell>
          <cell r="H19">
            <v>19987.24</v>
          </cell>
          <cell r="I19">
            <v>123956.56</v>
          </cell>
          <cell r="J19">
            <v>71373.95</v>
          </cell>
        </row>
        <row r="20">
          <cell r="B20">
            <v>138872.46</v>
          </cell>
          <cell r="C20">
            <v>1228.25</v>
          </cell>
          <cell r="D20">
            <v>488.27</v>
          </cell>
          <cell r="E20">
            <v>2807.03</v>
          </cell>
          <cell r="F20">
            <v>12919.09</v>
          </cell>
          <cell r="G20">
            <v>4432.95</v>
          </cell>
          <cell r="H20">
            <v>28368.52</v>
          </cell>
          <cell r="I20">
            <v>54438.18</v>
          </cell>
          <cell r="J20">
            <v>34190.17</v>
          </cell>
        </row>
        <row r="21">
          <cell r="B21">
            <v>72280.35</v>
          </cell>
          <cell r="C21">
            <v>746.35</v>
          </cell>
          <cell r="D21">
            <v>357.22</v>
          </cell>
          <cell r="E21">
            <v>1396.83</v>
          </cell>
          <cell r="F21">
            <v>6422.06</v>
          </cell>
          <cell r="G21">
            <v>2010.34</v>
          </cell>
          <cell r="H21">
            <v>13389.83</v>
          </cell>
          <cell r="I21">
            <v>31477.58</v>
          </cell>
          <cell r="J21">
            <v>16480.14</v>
          </cell>
        </row>
        <row r="22">
          <cell r="B22">
            <v>66592.11</v>
          </cell>
          <cell r="C22">
            <v>481.9</v>
          </cell>
          <cell r="D22">
            <v>131.05</v>
          </cell>
          <cell r="E22">
            <v>1410.2</v>
          </cell>
          <cell r="F22">
            <v>6497.03</v>
          </cell>
          <cell r="G22">
            <v>2422.62</v>
          </cell>
          <cell r="H22">
            <v>14978.69</v>
          </cell>
          <cell r="I22">
            <v>22960.6</v>
          </cell>
          <cell r="J22">
            <v>17710.03</v>
          </cell>
        </row>
        <row r="27">
          <cell r="B27">
            <v>426475.09</v>
          </cell>
          <cell r="C27" t="str">
            <v>-</v>
          </cell>
          <cell r="D27">
            <v>746.52</v>
          </cell>
          <cell r="E27">
            <v>12797.43</v>
          </cell>
          <cell r="F27">
            <v>29588.79</v>
          </cell>
          <cell r="G27">
            <v>31365.9</v>
          </cell>
          <cell r="H27">
            <v>59427.57</v>
          </cell>
          <cell r="I27">
            <v>230095.97</v>
          </cell>
          <cell r="J27">
            <v>62452.92</v>
          </cell>
        </row>
        <row r="28">
          <cell r="B28">
            <v>229884.23</v>
          </cell>
          <cell r="C28" t="str">
            <v>-</v>
          </cell>
          <cell r="D28" t="str">
            <v>-</v>
          </cell>
          <cell r="E28">
            <v>8275.04</v>
          </cell>
          <cell r="F28">
            <v>11670.85</v>
          </cell>
          <cell r="G28">
            <v>16267.07</v>
          </cell>
          <cell r="H28">
            <v>30975.3</v>
          </cell>
          <cell r="I28">
            <v>130338.81</v>
          </cell>
          <cell r="J28">
            <v>32357.17</v>
          </cell>
        </row>
        <row r="29">
          <cell r="B29">
            <v>196590.86</v>
          </cell>
          <cell r="C29" t="str">
            <v>-</v>
          </cell>
          <cell r="D29">
            <v>746.52</v>
          </cell>
          <cell r="E29">
            <v>4522.39</v>
          </cell>
          <cell r="F29">
            <v>17917.94</v>
          </cell>
          <cell r="G29">
            <v>15098.83</v>
          </cell>
          <cell r="H29">
            <v>28452.28</v>
          </cell>
          <cell r="I29">
            <v>99757.16</v>
          </cell>
          <cell r="J29">
            <v>30095.75</v>
          </cell>
        </row>
        <row r="30">
          <cell r="B30">
            <v>107238.8</v>
          </cell>
          <cell r="C30">
            <v>591.78</v>
          </cell>
          <cell r="D30">
            <v>144.95</v>
          </cell>
          <cell r="E30">
            <v>1660.26</v>
          </cell>
          <cell r="F30">
            <v>7807.8</v>
          </cell>
          <cell r="G30">
            <v>8780.15</v>
          </cell>
          <cell r="H30">
            <v>21225.84</v>
          </cell>
          <cell r="I30">
            <v>53394.86</v>
          </cell>
          <cell r="J30">
            <v>13633.15</v>
          </cell>
        </row>
        <row r="31">
          <cell r="B31">
            <v>58376.05</v>
          </cell>
          <cell r="C31">
            <v>446.08</v>
          </cell>
          <cell r="D31" t="str">
            <v>-</v>
          </cell>
          <cell r="E31">
            <v>755.82</v>
          </cell>
          <cell r="F31">
            <v>3348.36</v>
          </cell>
          <cell r="G31">
            <v>5099.17</v>
          </cell>
          <cell r="H31">
            <v>10419.12</v>
          </cell>
          <cell r="I31">
            <v>30915.64</v>
          </cell>
          <cell r="J31">
            <v>7391.86</v>
          </cell>
        </row>
        <row r="32">
          <cell r="B32">
            <v>48862.75</v>
          </cell>
          <cell r="C32">
            <v>145.7</v>
          </cell>
          <cell r="D32">
            <v>144.95</v>
          </cell>
          <cell r="E32">
            <v>904.45</v>
          </cell>
          <cell r="F32">
            <v>4459.45</v>
          </cell>
          <cell r="G32">
            <v>3680.97</v>
          </cell>
          <cell r="H32">
            <v>10806.73</v>
          </cell>
          <cell r="I32">
            <v>22479.21</v>
          </cell>
          <cell r="J32">
            <v>6241.29</v>
          </cell>
        </row>
        <row r="33">
          <cell r="B33">
            <v>174321.45</v>
          </cell>
          <cell r="C33">
            <v>3735.69</v>
          </cell>
          <cell r="D33">
            <v>569.03</v>
          </cell>
          <cell r="E33">
            <v>3925.16</v>
          </cell>
          <cell r="F33">
            <v>13795.78</v>
          </cell>
          <cell r="G33">
            <v>14272.23</v>
          </cell>
          <cell r="H33">
            <v>18846.27</v>
          </cell>
          <cell r="I33">
            <v>83247.13</v>
          </cell>
          <cell r="J33">
            <v>35930.16</v>
          </cell>
        </row>
        <row r="34">
          <cell r="B34">
            <v>92062.14</v>
          </cell>
          <cell r="C34">
            <v>2380.75</v>
          </cell>
          <cell r="D34">
            <v>104.74</v>
          </cell>
          <cell r="E34">
            <v>1478.58</v>
          </cell>
          <cell r="F34">
            <v>6702.3</v>
          </cell>
          <cell r="G34">
            <v>6678.69</v>
          </cell>
          <cell r="H34">
            <v>10836.46</v>
          </cell>
          <cell r="I34">
            <v>44697.89</v>
          </cell>
          <cell r="J34">
            <v>19182.73</v>
          </cell>
        </row>
        <row r="35">
          <cell r="B35">
            <v>82259.31</v>
          </cell>
          <cell r="C35">
            <v>1354.94</v>
          </cell>
          <cell r="D35">
            <v>464.29</v>
          </cell>
          <cell r="E35">
            <v>2446.58</v>
          </cell>
          <cell r="F35">
            <v>7093.48</v>
          </cell>
          <cell r="G35">
            <v>7593.54</v>
          </cell>
          <cell r="H35">
            <v>8009.82</v>
          </cell>
          <cell r="I35">
            <v>38549.24</v>
          </cell>
          <cell r="J35">
            <v>16747.42</v>
          </cell>
        </row>
        <row r="36">
          <cell r="B36">
            <v>395757.16</v>
          </cell>
          <cell r="C36">
            <v>1168.16</v>
          </cell>
          <cell r="D36">
            <v>269.97</v>
          </cell>
          <cell r="E36">
            <v>1643.51</v>
          </cell>
          <cell r="F36">
            <v>5457.62</v>
          </cell>
          <cell r="G36">
            <v>14442.62</v>
          </cell>
          <cell r="H36">
            <v>29874.21</v>
          </cell>
          <cell r="I36">
            <v>225262.31</v>
          </cell>
          <cell r="J36">
            <v>117638.76</v>
          </cell>
        </row>
        <row r="37">
          <cell r="B37">
            <v>213931.93</v>
          </cell>
          <cell r="C37">
            <v>1168.16</v>
          </cell>
          <cell r="D37" t="str">
            <v>-</v>
          </cell>
          <cell r="E37">
            <v>321.82</v>
          </cell>
          <cell r="F37">
            <v>2631.15</v>
          </cell>
          <cell r="G37">
            <v>8936.8</v>
          </cell>
          <cell r="H37">
            <v>12317.41</v>
          </cell>
          <cell r="I37">
            <v>125831.17</v>
          </cell>
          <cell r="J37">
            <v>62725.41</v>
          </cell>
        </row>
        <row r="38">
          <cell r="B38">
            <v>181825.23</v>
          </cell>
          <cell r="C38" t="str">
            <v>-</v>
          </cell>
          <cell r="D38">
            <v>269.97</v>
          </cell>
          <cell r="E38">
            <v>1321.68</v>
          </cell>
          <cell r="F38">
            <v>2826.47</v>
          </cell>
          <cell r="G38">
            <v>5505.82</v>
          </cell>
          <cell r="H38">
            <v>17556.8</v>
          </cell>
          <cell r="I38">
            <v>99431.14</v>
          </cell>
          <cell r="J38">
            <v>54913.34</v>
          </cell>
        </row>
        <row r="39">
          <cell r="B39">
            <v>1060009.1</v>
          </cell>
          <cell r="C39">
            <v>956.64</v>
          </cell>
          <cell r="D39" t="str">
            <v>-</v>
          </cell>
          <cell r="E39">
            <v>2607.78</v>
          </cell>
          <cell r="F39">
            <v>4252.99</v>
          </cell>
          <cell r="G39">
            <v>9219.61</v>
          </cell>
          <cell r="H39">
            <v>39761.49</v>
          </cell>
          <cell r="I39">
            <v>674322.8</v>
          </cell>
          <cell r="J39">
            <v>328887.79</v>
          </cell>
        </row>
        <row r="40">
          <cell r="B40">
            <v>584638.96</v>
          </cell>
          <cell r="C40" t="str">
            <v>-</v>
          </cell>
          <cell r="D40" t="str">
            <v>-</v>
          </cell>
          <cell r="E40">
            <v>1865.04</v>
          </cell>
          <cell r="F40">
            <v>3059.89</v>
          </cell>
          <cell r="G40">
            <v>5389.99</v>
          </cell>
          <cell r="H40">
            <v>21568.71</v>
          </cell>
          <cell r="I40">
            <v>359284.43</v>
          </cell>
          <cell r="J40">
            <v>193470.88</v>
          </cell>
        </row>
        <row r="41">
          <cell r="B41">
            <v>475370.14</v>
          </cell>
          <cell r="C41">
            <v>956.64</v>
          </cell>
          <cell r="D41" t="str">
            <v>-</v>
          </cell>
          <cell r="E41">
            <v>742.73</v>
          </cell>
          <cell r="F41">
            <v>1193.1</v>
          </cell>
          <cell r="G41">
            <v>3829.62</v>
          </cell>
          <cell r="H41">
            <v>18192.78</v>
          </cell>
          <cell r="I41">
            <v>315038.37</v>
          </cell>
          <cell r="J41">
            <v>135416.91</v>
          </cell>
        </row>
        <row r="42">
          <cell r="B42">
            <v>562249.74</v>
          </cell>
          <cell r="C42">
            <v>332.78</v>
          </cell>
          <cell r="D42" t="str">
            <v>-</v>
          </cell>
          <cell r="E42">
            <v>348.36</v>
          </cell>
          <cell r="F42">
            <v>3997.7</v>
          </cell>
          <cell r="G42">
            <v>19882.22</v>
          </cell>
          <cell r="H42">
            <v>56830.85</v>
          </cell>
          <cell r="I42">
            <v>352707.16</v>
          </cell>
          <cell r="J42">
            <v>128150.66</v>
          </cell>
        </row>
        <row r="43">
          <cell r="B43">
            <v>318461.01</v>
          </cell>
          <cell r="C43" t="str">
            <v>-</v>
          </cell>
          <cell r="D43" t="str">
            <v>-</v>
          </cell>
          <cell r="E43" t="str">
            <v>-</v>
          </cell>
          <cell r="F43">
            <v>2987.96</v>
          </cell>
          <cell r="G43">
            <v>8932.14</v>
          </cell>
          <cell r="H43">
            <v>32842.78</v>
          </cell>
          <cell r="I43">
            <v>188586.67</v>
          </cell>
          <cell r="J43">
            <v>85111.46</v>
          </cell>
        </row>
        <row r="44">
          <cell r="B44">
            <v>243788.73</v>
          </cell>
          <cell r="C44">
            <v>332.78</v>
          </cell>
          <cell r="D44" t="str">
            <v>-</v>
          </cell>
          <cell r="E44">
            <v>348.36</v>
          </cell>
          <cell r="F44">
            <v>1009.73</v>
          </cell>
          <cell r="G44">
            <v>10950.09</v>
          </cell>
          <cell r="H44">
            <v>23988.07</v>
          </cell>
          <cell r="I44">
            <v>164120.49</v>
          </cell>
          <cell r="J44">
            <v>43039.2</v>
          </cell>
        </row>
        <row r="49">
          <cell r="B49">
            <v>345140.28</v>
          </cell>
          <cell r="C49">
            <v>3887.35</v>
          </cell>
          <cell r="D49">
            <v>3005.74</v>
          </cell>
          <cell r="E49">
            <v>9182.21</v>
          </cell>
          <cell r="F49">
            <v>41719.69</v>
          </cell>
          <cell r="G49">
            <v>33362.78</v>
          </cell>
          <cell r="H49">
            <v>54608.01</v>
          </cell>
          <cell r="I49">
            <v>127966.05</v>
          </cell>
          <cell r="J49">
            <v>71408.45</v>
          </cell>
        </row>
        <row r="50">
          <cell r="B50">
            <v>183020.2</v>
          </cell>
          <cell r="C50">
            <v>2138.35</v>
          </cell>
          <cell r="D50">
            <v>2560.47</v>
          </cell>
          <cell r="E50">
            <v>4447.29</v>
          </cell>
          <cell r="F50">
            <v>22489.05</v>
          </cell>
          <cell r="G50">
            <v>15925.01</v>
          </cell>
          <cell r="H50">
            <v>28596.86</v>
          </cell>
          <cell r="I50">
            <v>66994.48</v>
          </cell>
          <cell r="J50">
            <v>39868.69</v>
          </cell>
        </row>
        <row r="51">
          <cell r="B51">
            <v>162120.08</v>
          </cell>
          <cell r="C51">
            <v>1749</v>
          </cell>
          <cell r="D51">
            <v>445.27</v>
          </cell>
          <cell r="E51">
            <v>4734.91</v>
          </cell>
          <cell r="F51">
            <v>19230.64</v>
          </cell>
          <cell r="G51">
            <v>17437.77</v>
          </cell>
          <cell r="H51">
            <v>26011.15</v>
          </cell>
          <cell r="I51">
            <v>60971.57</v>
          </cell>
          <cell r="J51">
            <v>31539.77</v>
          </cell>
        </row>
        <row r="52">
          <cell r="B52">
            <v>174226.89</v>
          </cell>
          <cell r="C52">
            <v>251.06</v>
          </cell>
          <cell r="D52" t="str">
            <v>-</v>
          </cell>
          <cell r="E52">
            <v>124.93</v>
          </cell>
          <cell r="F52">
            <v>1121.22</v>
          </cell>
          <cell r="G52">
            <v>3243.63</v>
          </cell>
          <cell r="H52">
            <v>40253.46</v>
          </cell>
          <cell r="I52">
            <v>109988.5</v>
          </cell>
          <cell r="J52">
            <v>19244.08</v>
          </cell>
        </row>
        <row r="53">
          <cell r="B53">
            <v>98296.88</v>
          </cell>
          <cell r="C53">
            <v>136.79</v>
          </cell>
          <cell r="D53" t="str">
            <v>-</v>
          </cell>
          <cell r="E53">
            <v>91.47</v>
          </cell>
          <cell r="F53">
            <v>604.52</v>
          </cell>
          <cell r="G53">
            <v>872.06</v>
          </cell>
          <cell r="H53">
            <v>20177.31</v>
          </cell>
          <cell r="I53">
            <v>65642.7</v>
          </cell>
          <cell r="J53">
            <v>10772.03</v>
          </cell>
        </row>
        <row r="54">
          <cell r="B54">
            <v>75930.01</v>
          </cell>
          <cell r="C54">
            <v>114.28</v>
          </cell>
          <cell r="D54" t="str">
            <v>-</v>
          </cell>
          <cell r="E54">
            <v>33.46</v>
          </cell>
          <cell r="F54">
            <v>516.7</v>
          </cell>
          <cell r="G54">
            <v>2371.58</v>
          </cell>
          <cell r="H54">
            <v>20076.15</v>
          </cell>
          <cell r="I54">
            <v>44345.8</v>
          </cell>
          <cell r="J54">
            <v>8472.05</v>
          </cell>
        </row>
        <row r="55">
          <cell r="B55">
            <v>430857.34</v>
          </cell>
          <cell r="C55" t="str">
            <v>-</v>
          </cell>
          <cell r="D55">
            <v>359.34</v>
          </cell>
          <cell r="E55" t="str">
            <v>-</v>
          </cell>
          <cell r="F55">
            <v>10453.22</v>
          </cell>
          <cell r="G55">
            <v>10304.7</v>
          </cell>
          <cell r="H55">
            <v>63780.73</v>
          </cell>
          <cell r="I55">
            <v>221046.43</v>
          </cell>
          <cell r="J55">
            <v>124912.91</v>
          </cell>
        </row>
        <row r="56">
          <cell r="B56">
            <v>249702.6</v>
          </cell>
          <cell r="C56" t="str">
            <v>-</v>
          </cell>
          <cell r="D56">
            <v>359.34</v>
          </cell>
          <cell r="E56" t="str">
            <v>-</v>
          </cell>
          <cell r="F56">
            <v>6443.87</v>
          </cell>
          <cell r="G56">
            <v>6735.58</v>
          </cell>
          <cell r="H56">
            <v>34936.65</v>
          </cell>
          <cell r="I56">
            <v>130889.49</v>
          </cell>
          <cell r="J56">
            <v>70337.67</v>
          </cell>
        </row>
        <row r="57">
          <cell r="B57">
            <v>181154.74</v>
          </cell>
          <cell r="C57" t="str">
            <v>-</v>
          </cell>
          <cell r="D57" t="str">
            <v>-</v>
          </cell>
          <cell r="E57" t="str">
            <v>-</v>
          </cell>
          <cell r="F57">
            <v>4009.35</v>
          </cell>
          <cell r="G57">
            <v>3569.11</v>
          </cell>
          <cell r="H57">
            <v>28844.08</v>
          </cell>
          <cell r="I57">
            <v>90156.94</v>
          </cell>
          <cell r="J57">
            <v>54575.24</v>
          </cell>
        </row>
        <row r="58">
          <cell r="B58">
            <v>347610.34</v>
          </cell>
          <cell r="C58">
            <v>1436.66</v>
          </cell>
          <cell r="D58" t="str">
            <v>-</v>
          </cell>
          <cell r="E58">
            <v>499.27</v>
          </cell>
          <cell r="F58">
            <v>6064.49</v>
          </cell>
          <cell r="G58">
            <v>21170.95</v>
          </cell>
          <cell r="H58">
            <v>40781.38</v>
          </cell>
          <cell r="I58">
            <v>165043.93</v>
          </cell>
          <cell r="J58">
            <v>112613.67</v>
          </cell>
        </row>
        <row r="59">
          <cell r="B59">
            <v>185797.45</v>
          </cell>
          <cell r="C59">
            <v>650.63</v>
          </cell>
          <cell r="D59" t="str">
            <v>-</v>
          </cell>
          <cell r="E59">
            <v>440.34</v>
          </cell>
          <cell r="F59">
            <v>2071.81</v>
          </cell>
          <cell r="G59">
            <v>12221.98</v>
          </cell>
          <cell r="H59">
            <v>22231.29</v>
          </cell>
          <cell r="I59">
            <v>89075.49</v>
          </cell>
          <cell r="J59">
            <v>59105.91</v>
          </cell>
        </row>
        <row r="60">
          <cell r="B60">
            <v>161812.89</v>
          </cell>
          <cell r="C60">
            <v>786.03</v>
          </cell>
          <cell r="D60" t="str">
            <v>-</v>
          </cell>
          <cell r="E60">
            <v>58.92</v>
          </cell>
          <cell r="F60">
            <v>3992.68</v>
          </cell>
          <cell r="G60">
            <v>8948.97</v>
          </cell>
          <cell r="H60">
            <v>18550.09</v>
          </cell>
          <cell r="I60">
            <v>75968.44</v>
          </cell>
          <cell r="J60">
            <v>53507.76</v>
          </cell>
        </row>
        <row r="61">
          <cell r="B61">
            <v>148471.05</v>
          </cell>
          <cell r="C61">
            <v>279.77</v>
          </cell>
          <cell r="D61" t="str">
            <v>-</v>
          </cell>
          <cell r="E61">
            <v>1118.23</v>
          </cell>
          <cell r="F61">
            <v>9161.61</v>
          </cell>
          <cell r="G61">
            <v>5630.98</v>
          </cell>
          <cell r="H61">
            <v>26320.27</v>
          </cell>
          <cell r="I61">
            <v>84412.26</v>
          </cell>
          <cell r="J61">
            <v>21547.93</v>
          </cell>
        </row>
        <row r="62">
          <cell r="B62">
            <v>82702.15</v>
          </cell>
          <cell r="C62">
            <v>279.77</v>
          </cell>
          <cell r="D62" t="str">
            <v>-</v>
          </cell>
          <cell r="E62">
            <v>603.56</v>
          </cell>
          <cell r="F62">
            <v>5681.73</v>
          </cell>
          <cell r="G62">
            <v>2866.53</v>
          </cell>
          <cell r="H62">
            <v>12167.71</v>
          </cell>
          <cell r="I62">
            <v>50424.47</v>
          </cell>
          <cell r="J62">
            <v>10678.39</v>
          </cell>
        </row>
        <row r="63">
          <cell r="B63">
            <v>65768.9</v>
          </cell>
          <cell r="C63" t="str">
            <v>-</v>
          </cell>
          <cell r="D63" t="str">
            <v>-</v>
          </cell>
          <cell r="E63">
            <v>514.67</v>
          </cell>
          <cell r="F63">
            <v>3479.89</v>
          </cell>
          <cell r="G63">
            <v>2764.44</v>
          </cell>
          <cell r="H63">
            <v>14152.56</v>
          </cell>
          <cell r="I63">
            <v>33987.78</v>
          </cell>
          <cell r="J63">
            <v>10869.54</v>
          </cell>
        </row>
        <row r="64">
          <cell r="B64">
            <v>294612.99</v>
          </cell>
          <cell r="C64">
            <v>5920.65</v>
          </cell>
          <cell r="D64">
            <v>3059.31</v>
          </cell>
          <cell r="E64">
            <v>8391.21</v>
          </cell>
          <cell r="F64">
            <v>12678.58</v>
          </cell>
          <cell r="G64">
            <v>12916.77</v>
          </cell>
          <cell r="H64">
            <v>34365.5</v>
          </cell>
          <cell r="I64">
            <v>110168.82</v>
          </cell>
          <cell r="J64">
            <v>107112.16</v>
          </cell>
        </row>
        <row r="65">
          <cell r="B65">
            <v>170422.11</v>
          </cell>
          <cell r="C65">
            <v>3601.26</v>
          </cell>
          <cell r="D65">
            <v>2432.45</v>
          </cell>
          <cell r="E65">
            <v>5369.8</v>
          </cell>
          <cell r="F65">
            <v>7678.78</v>
          </cell>
          <cell r="G65">
            <v>7092.74</v>
          </cell>
          <cell r="H65">
            <v>16330.42</v>
          </cell>
          <cell r="I65">
            <v>67119.08</v>
          </cell>
          <cell r="J65">
            <v>60797.59</v>
          </cell>
        </row>
        <row r="66">
          <cell r="B66">
            <v>124190.88</v>
          </cell>
          <cell r="C66">
            <v>2319.39</v>
          </cell>
          <cell r="D66">
            <v>626.86</v>
          </cell>
          <cell r="E66">
            <v>3021.41</v>
          </cell>
          <cell r="F66">
            <v>4999.8</v>
          </cell>
          <cell r="G66">
            <v>5824.03</v>
          </cell>
          <cell r="H66">
            <v>18035.08</v>
          </cell>
          <cell r="I66">
            <v>43049.74</v>
          </cell>
          <cell r="J66">
            <v>46314.56</v>
          </cell>
        </row>
        <row r="71">
          <cell r="B71">
            <v>444889.97</v>
          </cell>
          <cell r="C71">
            <v>1656.39</v>
          </cell>
          <cell r="D71">
            <v>979.37</v>
          </cell>
          <cell r="E71">
            <v>4076.47</v>
          </cell>
          <cell r="F71">
            <v>14734.75</v>
          </cell>
          <cell r="G71">
            <v>12523.12</v>
          </cell>
          <cell r="H71">
            <v>39856.43</v>
          </cell>
          <cell r="I71">
            <v>245889.4</v>
          </cell>
          <cell r="J71">
            <v>125174.03</v>
          </cell>
        </row>
        <row r="72">
          <cell r="B72">
            <v>239419.27</v>
          </cell>
          <cell r="C72">
            <v>442.97</v>
          </cell>
          <cell r="D72" t="str">
            <v>-</v>
          </cell>
          <cell r="E72">
            <v>3213.4</v>
          </cell>
          <cell r="F72">
            <v>7985.48</v>
          </cell>
          <cell r="G72">
            <v>6974.9</v>
          </cell>
          <cell r="H72">
            <v>16819.44</v>
          </cell>
          <cell r="I72">
            <v>136124.96</v>
          </cell>
          <cell r="J72">
            <v>67858.11</v>
          </cell>
        </row>
        <row r="73">
          <cell r="B73">
            <v>205470.7</v>
          </cell>
          <cell r="C73">
            <v>1213.42</v>
          </cell>
          <cell r="D73">
            <v>979.37</v>
          </cell>
          <cell r="E73">
            <v>863.07</v>
          </cell>
          <cell r="F73">
            <v>6749.26</v>
          </cell>
          <cell r="G73">
            <v>5548.22</v>
          </cell>
          <cell r="H73">
            <v>23037</v>
          </cell>
          <cell r="I73">
            <v>109764.44</v>
          </cell>
          <cell r="J73">
            <v>57315.92</v>
          </cell>
        </row>
        <row r="74">
          <cell r="B74">
            <v>453536.44</v>
          </cell>
          <cell r="C74">
            <v>922.12</v>
          </cell>
          <cell r="D74">
            <v>586.82</v>
          </cell>
          <cell r="E74">
            <v>866.79</v>
          </cell>
          <cell r="F74">
            <v>12298.97</v>
          </cell>
          <cell r="G74">
            <v>22365.66</v>
          </cell>
          <cell r="H74">
            <v>37479.48</v>
          </cell>
          <cell r="I74">
            <v>241135.04</v>
          </cell>
          <cell r="J74">
            <v>137881.55</v>
          </cell>
        </row>
        <row r="75">
          <cell r="B75">
            <v>255364.77</v>
          </cell>
          <cell r="C75">
            <v>366.67</v>
          </cell>
          <cell r="D75" t="str">
            <v>-</v>
          </cell>
          <cell r="E75">
            <v>232.15</v>
          </cell>
          <cell r="F75">
            <v>6503.52</v>
          </cell>
          <cell r="G75">
            <v>11954.84</v>
          </cell>
          <cell r="H75">
            <v>18128.73</v>
          </cell>
          <cell r="I75">
            <v>139839.58</v>
          </cell>
          <cell r="J75">
            <v>78339.29</v>
          </cell>
        </row>
        <row r="76">
          <cell r="B76">
            <v>198171.67</v>
          </cell>
          <cell r="C76">
            <v>555.45</v>
          </cell>
          <cell r="D76">
            <v>586.82</v>
          </cell>
          <cell r="E76">
            <v>634.64</v>
          </cell>
          <cell r="F76">
            <v>5795.45</v>
          </cell>
          <cell r="G76">
            <v>10410.83</v>
          </cell>
          <cell r="H76">
            <v>19350.75</v>
          </cell>
          <cell r="I76">
            <v>101295.47</v>
          </cell>
          <cell r="J76">
            <v>59542.26</v>
          </cell>
        </row>
        <row r="77">
          <cell r="B77">
            <v>470991.79</v>
          </cell>
          <cell r="C77">
            <v>2765.81</v>
          </cell>
          <cell r="D77" t="str">
            <v>-</v>
          </cell>
          <cell r="E77">
            <v>5260.62</v>
          </cell>
          <cell r="F77">
            <v>29926.91</v>
          </cell>
          <cell r="G77">
            <v>28789.11</v>
          </cell>
          <cell r="H77">
            <v>127083.44</v>
          </cell>
          <cell r="I77">
            <v>261670.8</v>
          </cell>
          <cell r="J77">
            <v>15495.11</v>
          </cell>
        </row>
        <row r="78">
          <cell r="B78">
            <v>258421.49</v>
          </cell>
          <cell r="C78">
            <v>2596.75</v>
          </cell>
          <cell r="D78" t="str">
            <v>-</v>
          </cell>
          <cell r="E78">
            <v>2157.45</v>
          </cell>
          <cell r="F78">
            <v>13310.65</v>
          </cell>
          <cell r="G78">
            <v>15150.27</v>
          </cell>
          <cell r="H78">
            <v>64206.95</v>
          </cell>
          <cell r="I78">
            <v>151854.84</v>
          </cell>
          <cell r="J78">
            <v>9144.57</v>
          </cell>
        </row>
        <row r="79">
          <cell r="B79">
            <v>212570.3</v>
          </cell>
          <cell r="C79">
            <v>169.06</v>
          </cell>
          <cell r="D79" t="str">
            <v>-</v>
          </cell>
          <cell r="E79">
            <v>3103.17</v>
          </cell>
          <cell r="F79">
            <v>16616.25</v>
          </cell>
          <cell r="G79">
            <v>13638.84</v>
          </cell>
          <cell r="H79">
            <v>62876.49</v>
          </cell>
          <cell r="I79">
            <v>109815.95</v>
          </cell>
          <cell r="J79">
            <v>6350.54</v>
          </cell>
        </row>
        <row r="80">
          <cell r="B80">
            <v>656738.77</v>
          </cell>
          <cell r="C80">
            <v>796.81</v>
          </cell>
          <cell r="D80">
            <v>275.14</v>
          </cell>
          <cell r="E80">
            <v>2736.31</v>
          </cell>
          <cell r="F80">
            <v>6302.11</v>
          </cell>
          <cell r="G80">
            <v>9569.3</v>
          </cell>
          <cell r="H80">
            <v>53052.8</v>
          </cell>
          <cell r="I80">
            <v>501448.54</v>
          </cell>
          <cell r="J80">
            <v>82557.77</v>
          </cell>
        </row>
        <row r="81">
          <cell r="B81">
            <v>348490.89</v>
          </cell>
          <cell r="C81">
            <v>796.81</v>
          </cell>
          <cell r="D81" t="str">
            <v>-</v>
          </cell>
          <cell r="E81">
            <v>1524.31</v>
          </cell>
          <cell r="F81">
            <v>2871.47</v>
          </cell>
          <cell r="G81">
            <v>5845.94</v>
          </cell>
          <cell r="H81">
            <v>25517.85</v>
          </cell>
          <cell r="I81">
            <v>267589.02</v>
          </cell>
          <cell r="J81">
            <v>44345.49</v>
          </cell>
        </row>
        <row r="82">
          <cell r="B82">
            <v>308247.89</v>
          </cell>
          <cell r="C82" t="str">
            <v>-</v>
          </cell>
          <cell r="D82">
            <v>275.14</v>
          </cell>
          <cell r="E82">
            <v>1212</v>
          </cell>
          <cell r="F82">
            <v>3430.64</v>
          </cell>
          <cell r="G82">
            <v>3723.36</v>
          </cell>
          <cell r="H82">
            <v>27534.95</v>
          </cell>
          <cell r="I82">
            <v>233859.52</v>
          </cell>
          <cell r="J82">
            <v>38212.27</v>
          </cell>
        </row>
        <row r="83">
          <cell r="B83">
            <v>702996.71</v>
          </cell>
          <cell r="C83">
            <v>2802.49</v>
          </cell>
          <cell r="D83" t="str">
            <v>-</v>
          </cell>
          <cell r="E83">
            <v>994</v>
          </cell>
          <cell r="F83">
            <v>747.81</v>
          </cell>
          <cell r="G83">
            <v>1878.16</v>
          </cell>
          <cell r="H83">
            <v>38292.68</v>
          </cell>
          <cell r="I83">
            <v>344292.67</v>
          </cell>
          <cell r="J83">
            <v>313988.89</v>
          </cell>
        </row>
        <row r="84">
          <cell r="B84">
            <v>369511.33</v>
          </cell>
          <cell r="C84">
            <v>342.36</v>
          </cell>
          <cell r="D84" t="str">
            <v>-</v>
          </cell>
          <cell r="E84">
            <v>554.89</v>
          </cell>
          <cell r="F84">
            <v>120.66</v>
          </cell>
          <cell r="G84">
            <v>428.62</v>
          </cell>
          <cell r="H84">
            <v>14012.72</v>
          </cell>
          <cell r="I84">
            <v>177402.7</v>
          </cell>
          <cell r="J84">
            <v>176649.38</v>
          </cell>
        </row>
        <row r="85">
          <cell r="B85">
            <v>333485.38</v>
          </cell>
          <cell r="C85">
            <v>2460.14</v>
          </cell>
          <cell r="D85" t="str">
            <v>-</v>
          </cell>
          <cell r="E85">
            <v>439.11</v>
          </cell>
          <cell r="F85">
            <v>627.15</v>
          </cell>
          <cell r="G85">
            <v>1449.54</v>
          </cell>
          <cell r="H85">
            <v>24279.96</v>
          </cell>
          <cell r="I85">
            <v>166889.97</v>
          </cell>
          <cell r="J85">
            <v>137339.51</v>
          </cell>
        </row>
        <row r="86">
          <cell r="B86">
            <v>110285.92</v>
          </cell>
          <cell r="C86">
            <v>40.45</v>
          </cell>
          <cell r="D86">
            <v>30.82</v>
          </cell>
          <cell r="E86">
            <v>769.34</v>
          </cell>
          <cell r="F86">
            <v>3558.29</v>
          </cell>
          <cell r="G86">
            <v>2022.31</v>
          </cell>
          <cell r="H86">
            <v>8184.61</v>
          </cell>
          <cell r="I86">
            <v>72616.34</v>
          </cell>
          <cell r="J86">
            <v>23063.77</v>
          </cell>
        </row>
        <row r="87">
          <cell r="B87">
            <v>58756.33</v>
          </cell>
          <cell r="C87">
            <v>40.45</v>
          </cell>
          <cell r="D87">
            <v>30.82</v>
          </cell>
          <cell r="E87">
            <v>217.7</v>
          </cell>
          <cell r="F87">
            <v>1690.07</v>
          </cell>
          <cell r="G87">
            <v>1144.19</v>
          </cell>
          <cell r="H87">
            <v>3942.4</v>
          </cell>
          <cell r="I87">
            <v>38612.89</v>
          </cell>
          <cell r="J87">
            <v>13077.81</v>
          </cell>
        </row>
        <row r="88">
          <cell r="B88">
            <v>51529.6</v>
          </cell>
          <cell r="C88" t="str">
            <v>-</v>
          </cell>
          <cell r="D88" t="str">
            <v>-</v>
          </cell>
          <cell r="E88">
            <v>551.64</v>
          </cell>
          <cell r="F88">
            <v>1868.21</v>
          </cell>
          <cell r="G88">
            <v>878.13</v>
          </cell>
          <cell r="H88">
            <v>4242.21</v>
          </cell>
          <cell r="I88">
            <v>34003.45</v>
          </cell>
          <cell r="J88">
            <v>9985.97</v>
          </cell>
        </row>
        <row r="93">
          <cell r="B93">
            <v>272573.35</v>
          </cell>
          <cell r="C93">
            <v>1025.38</v>
          </cell>
          <cell r="D93" t="str">
            <v>-</v>
          </cell>
          <cell r="E93">
            <v>2680.05</v>
          </cell>
          <cell r="F93">
            <v>4624.91</v>
          </cell>
          <cell r="G93">
            <v>6355.49</v>
          </cell>
          <cell r="H93">
            <v>24143.72</v>
          </cell>
          <cell r="I93">
            <v>197030.7</v>
          </cell>
          <cell r="J93">
            <v>36713.11</v>
          </cell>
        </row>
        <row r="94">
          <cell r="B94">
            <v>147042.39</v>
          </cell>
          <cell r="C94">
            <v>839.52</v>
          </cell>
          <cell r="D94" t="str">
            <v>-</v>
          </cell>
          <cell r="E94">
            <v>935.43</v>
          </cell>
          <cell r="F94">
            <v>3007.96</v>
          </cell>
          <cell r="G94">
            <v>2634.96</v>
          </cell>
          <cell r="H94">
            <v>10949.66</v>
          </cell>
          <cell r="I94">
            <v>109238.31</v>
          </cell>
          <cell r="J94">
            <v>19436.55</v>
          </cell>
        </row>
        <row r="95">
          <cell r="B95">
            <v>125530.96</v>
          </cell>
          <cell r="C95">
            <v>185.85</v>
          </cell>
          <cell r="D95" t="str">
            <v>-</v>
          </cell>
          <cell r="E95">
            <v>1744.62</v>
          </cell>
          <cell r="F95">
            <v>1616.95</v>
          </cell>
          <cell r="G95">
            <v>3720.54</v>
          </cell>
          <cell r="H95">
            <v>13194.05</v>
          </cell>
          <cell r="I95">
            <v>87792.39</v>
          </cell>
          <cell r="J95">
            <v>17276.56</v>
          </cell>
        </row>
        <row r="96">
          <cell r="B96">
            <v>265899.28</v>
          </cell>
          <cell r="C96">
            <v>399.54</v>
          </cell>
          <cell r="D96">
            <v>174.56</v>
          </cell>
          <cell r="E96">
            <v>4108.86</v>
          </cell>
          <cell r="F96">
            <v>11329.12</v>
          </cell>
          <cell r="G96">
            <v>9105.79</v>
          </cell>
          <cell r="H96">
            <v>21689.29</v>
          </cell>
          <cell r="I96">
            <v>161275.7</v>
          </cell>
          <cell r="J96">
            <v>57816.42</v>
          </cell>
        </row>
        <row r="97">
          <cell r="B97">
            <v>149997.79</v>
          </cell>
          <cell r="C97" t="str">
            <v>-</v>
          </cell>
          <cell r="D97" t="str">
            <v>-</v>
          </cell>
          <cell r="E97">
            <v>2259.07</v>
          </cell>
          <cell r="F97">
            <v>7009.25</v>
          </cell>
          <cell r="G97">
            <v>4221.53</v>
          </cell>
          <cell r="H97">
            <v>11864.27</v>
          </cell>
          <cell r="I97">
            <v>95270.31</v>
          </cell>
          <cell r="J97">
            <v>29373.36</v>
          </cell>
        </row>
        <row r="98">
          <cell r="B98">
            <v>115901.49</v>
          </cell>
          <cell r="C98">
            <v>399.54</v>
          </cell>
          <cell r="D98">
            <v>174.56</v>
          </cell>
          <cell r="E98">
            <v>1849.79</v>
          </cell>
          <cell r="F98">
            <v>4319.87</v>
          </cell>
          <cell r="G98">
            <v>4884.27</v>
          </cell>
          <cell r="H98">
            <v>9825.02</v>
          </cell>
          <cell r="I98">
            <v>66005.4</v>
          </cell>
          <cell r="J98">
            <v>28443.0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208284.26</v>
          </cell>
          <cell r="C5">
            <v>36330.95</v>
          </cell>
          <cell r="D5">
            <v>17450.1</v>
          </cell>
          <cell r="E5">
            <v>136040.64</v>
          </cell>
          <cell r="F5">
            <v>452072.35</v>
          </cell>
          <cell r="G5">
            <v>384690.21</v>
          </cell>
          <cell r="H5">
            <v>895814.89</v>
          </cell>
          <cell r="I5">
            <v>2982678.35</v>
          </cell>
          <cell r="J5">
            <v>1303206.76</v>
          </cell>
        </row>
        <row r="6">
          <cell r="B6">
            <v>3388404.62</v>
          </cell>
          <cell r="C6">
            <v>21545.19</v>
          </cell>
          <cell r="D6">
            <v>8727.04</v>
          </cell>
          <cell r="E6">
            <v>60003.53</v>
          </cell>
          <cell r="F6">
            <v>234749.82</v>
          </cell>
          <cell r="G6">
            <v>203986.43</v>
          </cell>
          <cell r="H6">
            <v>460799.17</v>
          </cell>
          <cell r="I6">
            <v>1688601.73</v>
          </cell>
          <cell r="J6">
            <v>709991.71</v>
          </cell>
        </row>
        <row r="7">
          <cell r="B7">
            <v>2819879.64</v>
          </cell>
          <cell r="C7">
            <v>14785.76</v>
          </cell>
          <cell r="D7">
            <v>8723.06</v>
          </cell>
          <cell r="E7">
            <v>76037.11</v>
          </cell>
          <cell r="F7">
            <v>217322.54</v>
          </cell>
          <cell r="G7">
            <v>180703.78</v>
          </cell>
          <cell r="H7">
            <v>435015.72</v>
          </cell>
          <cell r="I7">
            <v>1294076.62</v>
          </cell>
          <cell r="J7">
            <v>593215.05</v>
          </cell>
        </row>
        <row r="8">
          <cell r="B8">
            <v>1033807.59</v>
          </cell>
          <cell r="C8">
            <v>5904.15</v>
          </cell>
          <cell r="D8">
            <v>5213.95</v>
          </cell>
          <cell r="E8">
            <v>13917.09</v>
          </cell>
          <cell r="F8">
            <v>44101.15</v>
          </cell>
          <cell r="G8">
            <v>64448.62</v>
          </cell>
          <cell r="H8">
            <v>100690.78</v>
          </cell>
          <cell r="I8">
            <v>563201.12</v>
          </cell>
          <cell r="J8">
            <v>236330.73</v>
          </cell>
        </row>
        <row r="9">
          <cell r="B9">
            <v>559412.26</v>
          </cell>
          <cell r="C9">
            <v>3598.11</v>
          </cell>
          <cell r="D9">
            <v>2632.18</v>
          </cell>
          <cell r="E9">
            <v>6010.03</v>
          </cell>
          <cell r="F9">
            <v>21166.02</v>
          </cell>
          <cell r="G9">
            <v>27968.35</v>
          </cell>
          <cell r="H9">
            <v>48372.39</v>
          </cell>
          <cell r="I9">
            <v>318222.59</v>
          </cell>
          <cell r="J9">
            <v>131442.59</v>
          </cell>
        </row>
        <row r="10">
          <cell r="B10">
            <v>474395.33</v>
          </cell>
          <cell r="C10">
            <v>2306.03</v>
          </cell>
          <cell r="D10">
            <v>2581.77</v>
          </cell>
          <cell r="E10">
            <v>7907.05</v>
          </cell>
          <cell r="F10">
            <v>22935.13</v>
          </cell>
          <cell r="G10">
            <v>36480.27</v>
          </cell>
          <cell r="H10">
            <v>52318.4</v>
          </cell>
          <cell r="I10">
            <v>244978.53</v>
          </cell>
          <cell r="J10">
            <v>104888.14</v>
          </cell>
        </row>
        <row r="11">
          <cell r="B11">
            <v>250520.75</v>
          </cell>
          <cell r="C11">
            <v>649.33</v>
          </cell>
          <cell r="D11" t="str">
            <v>-</v>
          </cell>
          <cell r="E11" t="str">
            <v>-</v>
          </cell>
          <cell r="F11">
            <v>1334.77</v>
          </cell>
          <cell r="G11">
            <v>4842.49</v>
          </cell>
          <cell r="H11">
            <v>24665.01</v>
          </cell>
          <cell r="I11">
            <v>139627.85</v>
          </cell>
          <cell r="J11">
            <v>79401.32</v>
          </cell>
        </row>
        <row r="12">
          <cell r="B12">
            <v>132701.45</v>
          </cell>
          <cell r="C12" t="str">
            <v>-</v>
          </cell>
          <cell r="D12" t="str">
            <v>-</v>
          </cell>
          <cell r="E12" t="str">
            <v>-</v>
          </cell>
          <cell r="F12">
            <v>771.56</v>
          </cell>
          <cell r="G12">
            <v>2729.35</v>
          </cell>
          <cell r="H12">
            <v>12103.17</v>
          </cell>
          <cell r="I12">
            <v>80432.59</v>
          </cell>
          <cell r="J12">
            <v>36664.78</v>
          </cell>
        </row>
        <row r="13">
          <cell r="B13">
            <v>117819.3</v>
          </cell>
          <cell r="C13">
            <v>649.33</v>
          </cell>
          <cell r="D13" t="str">
            <v>-</v>
          </cell>
          <cell r="E13" t="str">
            <v>-</v>
          </cell>
          <cell r="F13">
            <v>563.21</v>
          </cell>
          <cell r="G13">
            <v>2113.13</v>
          </cell>
          <cell r="H13">
            <v>12561.83</v>
          </cell>
          <cell r="I13">
            <v>59195.26</v>
          </cell>
          <cell r="J13">
            <v>42736.54</v>
          </cell>
        </row>
        <row r="14">
          <cell r="B14">
            <v>415650.98</v>
          </cell>
          <cell r="C14">
            <v>1109.34</v>
          </cell>
          <cell r="D14" t="str">
            <v>-</v>
          </cell>
          <cell r="E14">
            <v>2993.73</v>
          </cell>
          <cell r="F14">
            <v>11945.58</v>
          </cell>
          <cell r="G14">
            <v>19972.96</v>
          </cell>
          <cell r="H14">
            <v>44002.52</v>
          </cell>
          <cell r="I14">
            <v>263347.17</v>
          </cell>
          <cell r="J14">
            <v>72279.67</v>
          </cell>
        </row>
        <row r="15">
          <cell r="B15">
            <v>230385.93</v>
          </cell>
          <cell r="C15">
            <v>1109.34</v>
          </cell>
          <cell r="D15" t="str">
            <v>-</v>
          </cell>
          <cell r="E15">
            <v>2058.55</v>
          </cell>
          <cell r="F15">
            <v>5806.2</v>
          </cell>
          <cell r="G15">
            <v>9983.74</v>
          </cell>
          <cell r="H15">
            <v>19912.43</v>
          </cell>
          <cell r="I15">
            <v>148281.01</v>
          </cell>
          <cell r="J15">
            <v>43234.65</v>
          </cell>
        </row>
        <row r="16">
          <cell r="B16">
            <v>185265.05</v>
          </cell>
          <cell r="C16" t="str">
            <v>-</v>
          </cell>
          <cell r="D16" t="str">
            <v>-</v>
          </cell>
          <cell r="E16">
            <v>935.18</v>
          </cell>
          <cell r="F16">
            <v>6139.37</v>
          </cell>
          <cell r="G16">
            <v>9989.23</v>
          </cell>
          <cell r="H16">
            <v>24090.09</v>
          </cell>
          <cell r="I16">
            <v>115066.16</v>
          </cell>
          <cell r="J16">
            <v>29045.02</v>
          </cell>
        </row>
        <row r="17">
          <cell r="B17">
            <v>215372.37</v>
          </cell>
          <cell r="C17">
            <v>1078.89</v>
          </cell>
          <cell r="D17">
            <v>354.12</v>
          </cell>
          <cell r="E17">
            <v>6720.04</v>
          </cell>
          <cell r="F17">
            <v>20508.85</v>
          </cell>
          <cell r="G17">
            <v>21496.75</v>
          </cell>
          <cell r="H17">
            <v>39139</v>
          </cell>
          <cell r="I17">
            <v>96157.5</v>
          </cell>
          <cell r="J17">
            <v>29917.23</v>
          </cell>
        </row>
        <row r="18">
          <cell r="B18">
            <v>121567.28</v>
          </cell>
          <cell r="C18">
            <v>673.72</v>
          </cell>
          <cell r="D18">
            <v>152.52</v>
          </cell>
          <cell r="E18">
            <v>3746.2</v>
          </cell>
          <cell r="F18">
            <v>12089.22</v>
          </cell>
          <cell r="G18">
            <v>12326.16</v>
          </cell>
          <cell r="H18">
            <v>19471.08</v>
          </cell>
          <cell r="I18">
            <v>57929.31</v>
          </cell>
          <cell r="J18">
            <v>15179.07</v>
          </cell>
        </row>
        <row r="19">
          <cell r="B19">
            <v>93805.1</v>
          </cell>
          <cell r="C19">
            <v>405.16</v>
          </cell>
          <cell r="D19">
            <v>201.61</v>
          </cell>
          <cell r="E19">
            <v>2973.84</v>
          </cell>
          <cell r="F19">
            <v>8419.63</v>
          </cell>
          <cell r="G19">
            <v>9170.59</v>
          </cell>
          <cell r="H19">
            <v>19667.92</v>
          </cell>
          <cell r="I19">
            <v>38228.19</v>
          </cell>
          <cell r="J19">
            <v>14738.16</v>
          </cell>
        </row>
        <row r="20">
          <cell r="B20">
            <v>234137.57</v>
          </cell>
          <cell r="C20" t="str">
            <v>-</v>
          </cell>
          <cell r="D20">
            <v>158.94</v>
          </cell>
          <cell r="E20">
            <v>1132.94</v>
          </cell>
          <cell r="F20">
            <v>4044.22</v>
          </cell>
          <cell r="G20">
            <v>14139.17</v>
          </cell>
          <cell r="H20">
            <v>23746.33</v>
          </cell>
          <cell r="I20">
            <v>112038.48</v>
          </cell>
          <cell r="J20">
            <v>78877.5</v>
          </cell>
        </row>
        <row r="21">
          <cell r="B21">
            <v>126069.59</v>
          </cell>
          <cell r="C21" t="str">
            <v>-</v>
          </cell>
          <cell r="D21" t="str">
            <v>-</v>
          </cell>
          <cell r="E21">
            <v>767.8</v>
          </cell>
          <cell r="F21">
            <v>1634.4</v>
          </cell>
          <cell r="G21">
            <v>7167.32</v>
          </cell>
          <cell r="H21">
            <v>11936.68</v>
          </cell>
          <cell r="I21">
            <v>58229.81</v>
          </cell>
          <cell r="J21">
            <v>46333.59</v>
          </cell>
        </row>
        <row r="22">
          <cell r="B22">
            <v>108067.98</v>
          </cell>
          <cell r="C22" t="str">
            <v>-</v>
          </cell>
          <cell r="D22">
            <v>158.94</v>
          </cell>
          <cell r="E22">
            <v>365.13</v>
          </cell>
          <cell r="F22">
            <v>2409.83</v>
          </cell>
          <cell r="G22">
            <v>6971.85</v>
          </cell>
          <cell r="H22">
            <v>11809.65</v>
          </cell>
          <cell r="I22">
            <v>53808.67</v>
          </cell>
          <cell r="J22">
            <v>32543.91</v>
          </cell>
        </row>
        <row r="27">
          <cell r="B27">
            <v>240887.65</v>
          </cell>
          <cell r="C27">
            <v>1729.11</v>
          </cell>
          <cell r="D27">
            <v>45.46</v>
          </cell>
          <cell r="E27">
            <v>614.56</v>
          </cell>
          <cell r="F27">
            <v>9661.99</v>
          </cell>
          <cell r="G27">
            <v>8627.44</v>
          </cell>
          <cell r="H27">
            <v>41475.12</v>
          </cell>
          <cell r="I27">
            <v>121491.38</v>
          </cell>
          <cell r="J27">
            <v>57242.59</v>
          </cell>
        </row>
        <row r="28">
          <cell r="B28">
            <v>133920.8</v>
          </cell>
          <cell r="C28">
            <v>514.58</v>
          </cell>
          <cell r="D28">
            <v>45.46</v>
          </cell>
          <cell r="E28" t="str">
            <v>-</v>
          </cell>
          <cell r="F28">
            <v>5212.61</v>
          </cell>
          <cell r="G28">
            <v>5657.41</v>
          </cell>
          <cell r="H28">
            <v>21108.64</v>
          </cell>
          <cell r="I28">
            <v>65216.69</v>
          </cell>
          <cell r="J28">
            <v>36165.41</v>
          </cell>
        </row>
        <row r="29">
          <cell r="B29">
            <v>106966.84</v>
          </cell>
          <cell r="C29">
            <v>1214.53</v>
          </cell>
          <cell r="D29" t="str">
            <v>-</v>
          </cell>
          <cell r="E29">
            <v>614.56</v>
          </cell>
          <cell r="F29">
            <v>4449.38</v>
          </cell>
          <cell r="G29">
            <v>2970.03</v>
          </cell>
          <cell r="H29">
            <v>20366.48</v>
          </cell>
          <cell r="I29">
            <v>56274.69</v>
          </cell>
          <cell r="J29">
            <v>21077.17</v>
          </cell>
        </row>
        <row r="30">
          <cell r="B30">
            <v>217134.15</v>
          </cell>
          <cell r="C30">
            <v>5372.52</v>
          </cell>
          <cell r="D30" t="str">
            <v>-</v>
          </cell>
          <cell r="E30">
            <v>361.82</v>
          </cell>
          <cell r="F30">
            <v>7247.45</v>
          </cell>
          <cell r="G30">
            <v>17144.59</v>
          </cell>
          <cell r="H30">
            <v>23947.96</v>
          </cell>
          <cell r="I30">
            <v>93501.75</v>
          </cell>
          <cell r="J30">
            <v>69558.05</v>
          </cell>
        </row>
        <row r="31">
          <cell r="B31">
            <v>120630.14</v>
          </cell>
          <cell r="C31">
            <v>3848.77</v>
          </cell>
          <cell r="D31" t="str">
            <v>-</v>
          </cell>
          <cell r="E31">
            <v>249.89</v>
          </cell>
          <cell r="F31">
            <v>3047.4</v>
          </cell>
          <cell r="G31">
            <v>8503.55</v>
          </cell>
          <cell r="H31">
            <v>10866.97</v>
          </cell>
          <cell r="I31">
            <v>56416.44</v>
          </cell>
          <cell r="J31">
            <v>37697.1</v>
          </cell>
        </row>
        <row r="32">
          <cell r="B32">
            <v>96504.01</v>
          </cell>
          <cell r="C32">
            <v>1523.75</v>
          </cell>
          <cell r="D32" t="str">
            <v>-</v>
          </cell>
          <cell r="E32">
            <v>111.93</v>
          </cell>
          <cell r="F32">
            <v>4200.05</v>
          </cell>
          <cell r="G32">
            <v>8641.04</v>
          </cell>
          <cell r="H32">
            <v>13080.99</v>
          </cell>
          <cell r="I32">
            <v>37085.31</v>
          </cell>
          <cell r="J32">
            <v>31860.94</v>
          </cell>
        </row>
        <row r="33">
          <cell r="B33">
            <v>625630.37</v>
          </cell>
          <cell r="C33" t="str">
            <v>-</v>
          </cell>
          <cell r="D33">
            <v>2784.72</v>
          </cell>
          <cell r="E33">
            <v>16001.36</v>
          </cell>
          <cell r="F33">
            <v>100184.68</v>
          </cell>
          <cell r="G33">
            <v>65046.75</v>
          </cell>
          <cell r="H33">
            <v>105942.71</v>
          </cell>
          <cell r="I33">
            <v>274474.38</v>
          </cell>
          <cell r="J33">
            <v>61195.77</v>
          </cell>
        </row>
        <row r="34">
          <cell r="B34">
            <v>358102.89</v>
          </cell>
          <cell r="C34" t="str">
            <v>-</v>
          </cell>
          <cell r="D34">
            <v>1508.97</v>
          </cell>
          <cell r="E34">
            <v>5849.36</v>
          </cell>
          <cell r="F34">
            <v>51074.96</v>
          </cell>
          <cell r="G34">
            <v>37496.24</v>
          </cell>
          <cell r="H34">
            <v>62204.51</v>
          </cell>
          <cell r="I34">
            <v>166133.76</v>
          </cell>
          <cell r="J34">
            <v>33835.08</v>
          </cell>
        </row>
        <row r="35">
          <cell r="B35">
            <v>267527.48</v>
          </cell>
          <cell r="C35" t="str">
            <v>-</v>
          </cell>
          <cell r="D35">
            <v>1275.75</v>
          </cell>
          <cell r="E35">
            <v>10152</v>
          </cell>
          <cell r="F35">
            <v>49109.72</v>
          </cell>
          <cell r="G35">
            <v>27550.5</v>
          </cell>
          <cell r="H35">
            <v>43738.2</v>
          </cell>
          <cell r="I35">
            <v>108340.61</v>
          </cell>
          <cell r="J35">
            <v>27360.69</v>
          </cell>
        </row>
        <row r="36">
          <cell r="B36">
            <v>106126.46</v>
          </cell>
          <cell r="C36">
            <v>19.12</v>
          </cell>
          <cell r="D36">
            <v>444.9</v>
          </cell>
          <cell r="E36">
            <v>17.57</v>
          </cell>
          <cell r="F36">
            <v>9444.79</v>
          </cell>
          <cell r="G36">
            <v>3129.38</v>
          </cell>
          <cell r="H36">
            <v>16323.13</v>
          </cell>
          <cell r="I36">
            <v>64402.19</v>
          </cell>
          <cell r="J36">
            <v>12345.37</v>
          </cell>
        </row>
        <row r="37">
          <cell r="B37">
            <v>60724.3</v>
          </cell>
          <cell r="C37">
            <v>19.12</v>
          </cell>
          <cell r="D37">
            <v>279.99</v>
          </cell>
          <cell r="E37">
            <v>17.57</v>
          </cell>
          <cell r="F37">
            <v>5010.92</v>
          </cell>
          <cell r="G37">
            <v>1695.32</v>
          </cell>
          <cell r="H37">
            <v>8926.15</v>
          </cell>
          <cell r="I37">
            <v>37725.47</v>
          </cell>
          <cell r="J37">
            <v>7049.75</v>
          </cell>
        </row>
        <row r="38">
          <cell r="B38">
            <v>45402.16</v>
          </cell>
          <cell r="C38" t="str">
            <v>-</v>
          </cell>
          <cell r="D38">
            <v>164.91</v>
          </cell>
          <cell r="E38" t="str">
            <v>-</v>
          </cell>
          <cell r="F38">
            <v>4433.87</v>
          </cell>
          <cell r="G38">
            <v>1434.06</v>
          </cell>
          <cell r="H38">
            <v>7396.98</v>
          </cell>
          <cell r="I38">
            <v>26676.72</v>
          </cell>
          <cell r="J38">
            <v>5295.62</v>
          </cell>
        </row>
        <row r="39">
          <cell r="B39">
            <v>498221.86</v>
          </cell>
          <cell r="C39">
            <v>1030.32</v>
          </cell>
          <cell r="D39">
            <v>1346.52</v>
          </cell>
          <cell r="E39">
            <v>3533.09</v>
          </cell>
          <cell r="F39">
            <v>19370.5</v>
          </cell>
          <cell r="G39">
            <v>31721.27</v>
          </cell>
          <cell r="H39">
            <v>64061.57</v>
          </cell>
          <cell r="I39">
            <v>303071.58</v>
          </cell>
          <cell r="J39">
            <v>74087.02</v>
          </cell>
        </row>
        <row r="40">
          <cell r="B40">
            <v>262917.71</v>
          </cell>
          <cell r="C40">
            <v>1030.32</v>
          </cell>
          <cell r="D40">
            <v>787.65</v>
          </cell>
          <cell r="E40">
            <v>1375.69</v>
          </cell>
          <cell r="F40">
            <v>9600.34</v>
          </cell>
          <cell r="G40">
            <v>18359.8</v>
          </cell>
          <cell r="H40">
            <v>33115.44</v>
          </cell>
          <cell r="I40">
            <v>163154.03</v>
          </cell>
          <cell r="J40">
            <v>35494.44</v>
          </cell>
        </row>
        <row r="41">
          <cell r="B41">
            <v>235304.15</v>
          </cell>
          <cell r="C41" t="str">
            <v>-</v>
          </cell>
          <cell r="D41">
            <v>558.87</v>
          </cell>
          <cell r="E41">
            <v>2157.4</v>
          </cell>
          <cell r="F41">
            <v>9770.15</v>
          </cell>
          <cell r="G41">
            <v>13361.48</v>
          </cell>
          <cell r="H41">
            <v>30946.12</v>
          </cell>
          <cell r="I41">
            <v>139917.55</v>
          </cell>
          <cell r="J41">
            <v>38592.58</v>
          </cell>
        </row>
        <row r="42">
          <cell r="B42">
            <v>156833.77</v>
          </cell>
          <cell r="C42">
            <v>1129.31</v>
          </cell>
          <cell r="D42">
            <v>781.37</v>
          </cell>
          <cell r="E42">
            <v>4131.71</v>
          </cell>
          <cell r="F42">
            <v>28084.09</v>
          </cell>
          <cell r="G42">
            <v>15578.38</v>
          </cell>
          <cell r="H42">
            <v>32539.8</v>
          </cell>
          <cell r="I42">
            <v>56640.04</v>
          </cell>
          <cell r="J42">
            <v>17949.08</v>
          </cell>
        </row>
        <row r="43">
          <cell r="B43">
            <v>84966.61</v>
          </cell>
          <cell r="C43">
            <v>381.84</v>
          </cell>
          <cell r="D43">
            <v>484.91</v>
          </cell>
          <cell r="E43">
            <v>1995.61</v>
          </cell>
          <cell r="F43">
            <v>14271.45</v>
          </cell>
          <cell r="G43">
            <v>9613.19</v>
          </cell>
          <cell r="H43">
            <v>15828.62</v>
          </cell>
          <cell r="I43">
            <v>33638.89</v>
          </cell>
          <cell r="J43">
            <v>8752.09</v>
          </cell>
        </row>
        <row r="44">
          <cell r="B44">
            <v>71867.16</v>
          </cell>
          <cell r="C44">
            <v>747.47</v>
          </cell>
          <cell r="D44">
            <v>296.46</v>
          </cell>
          <cell r="E44">
            <v>2136.1</v>
          </cell>
          <cell r="F44">
            <v>13812.64</v>
          </cell>
          <cell r="G44">
            <v>5965.19</v>
          </cell>
          <cell r="H44">
            <v>16711.17</v>
          </cell>
          <cell r="I44">
            <v>23001.15</v>
          </cell>
          <cell r="J44">
            <v>9196.99</v>
          </cell>
        </row>
        <row r="49">
          <cell r="B49">
            <v>399152.24</v>
          </cell>
          <cell r="C49">
            <v>3345.27</v>
          </cell>
          <cell r="D49">
            <v>461.95</v>
          </cell>
          <cell r="E49">
            <v>16833.81</v>
          </cell>
          <cell r="F49">
            <v>36448.7</v>
          </cell>
          <cell r="G49">
            <v>28582.48</v>
          </cell>
          <cell r="H49">
            <v>79169.99</v>
          </cell>
          <cell r="I49">
            <v>151756.77</v>
          </cell>
          <cell r="J49">
            <v>82553.27</v>
          </cell>
        </row>
        <row r="50">
          <cell r="B50">
            <v>225952</v>
          </cell>
          <cell r="C50">
            <v>680.73</v>
          </cell>
          <cell r="D50">
            <v>461.95</v>
          </cell>
          <cell r="E50">
            <v>8133.95</v>
          </cell>
          <cell r="F50">
            <v>18099.49</v>
          </cell>
          <cell r="G50">
            <v>15824.86</v>
          </cell>
          <cell r="H50">
            <v>44363.74</v>
          </cell>
          <cell r="I50">
            <v>87630.24</v>
          </cell>
          <cell r="J50">
            <v>50757.05</v>
          </cell>
        </row>
        <row r="51">
          <cell r="B51">
            <v>173200.24</v>
          </cell>
          <cell r="C51">
            <v>2664.54</v>
          </cell>
          <cell r="D51" t="str">
            <v>-</v>
          </cell>
          <cell r="E51">
            <v>8699.86</v>
          </cell>
          <cell r="F51">
            <v>18349.21</v>
          </cell>
          <cell r="G51">
            <v>12757.62</v>
          </cell>
          <cell r="H51">
            <v>34806.25</v>
          </cell>
          <cell r="I51">
            <v>64126.53</v>
          </cell>
          <cell r="J51">
            <v>31796.22</v>
          </cell>
        </row>
        <row r="52">
          <cell r="B52">
            <v>252726.02</v>
          </cell>
          <cell r="C52">
            <v>273.94</v>
          </cell>
          <cell r="D52">
            <v>263.18</v>
          </cell>
          <cell r="E52">
            <v>4916.7</v>
          </cell>
          <cell r="F52">
            <v>6078.04</v>
          </cell>
          <cell r="G52">
            <v>11663.27</v>
          </cell>
          <cell r="H52">
            <v>35509.49</v>
          </cell>
          <cell r="I52">
            <v>126310.44</v>
          </cell>
          <cell r="J52">
            <v>67710.96</v>
          </cell>
        </row>
        <row r="53">
          <cell r="B53">
            <v>140627.44</v>
          </cell>
          <cell r="C53" t="str">
            <v>-</v>
          </cell>
          <cell r="D53">
            <v>263.18</v>
          </cell>
          <cell r="E53">
            <v>1692.03</v>
          </cell>
          <cell r="F53">
            <v>3267.73</v>
          </cell>
          <cell r="G53">
            <v>6446.89</v>
          </cell>
          <cell r="H53">
            <v>18086.12</v>
          </cell>
          <cell r="I53">
            <v>73972.51</v>
          </cell>
          <cell r="J53">
            <v>36899</v>
          </cell>
        </row>
        <row r="54">
          <cell r="B54">
            <v>112098.57</v>
          </cell>
          <cell r="C54">
            <v>273.94</v>
          </cell>
          <cell r="D54" t="str">
            <v>-</v>
          </cell>
          <cell r="E54">
            <v>3224.68</v>
          </cell>
          <cell r="F54">
            <v>2810.31</v>
          </cell>
          <cell r="G54">
            <v>5216.38</v>
          </cell>
          <cell r="H54">
            <v>17423.37</v>
          </cell>
          <cell r="I54">
            <v>52337.94</v>
          </cell>
          <cell r="J54">
            <v>30811.96</v>
          </cell>
        </row>
        <row r="55">
          <cell r="B55">
            <v>335604.31</v>
          </cell>
          <cell r="C55">
            <v>2182.98</v>
          </cell>
          <cell r="D55">
            <v>1563.48</v>
          </cell>
          <cell r="E55">
            <v>16174.46</v>
          </cell>
          <cell r="F55">
            <v>35757.52</v>
          </cell>
          <cell r="G55">
            <v>24360.58</v>
          </cell>
          <cell r="H55">
            <v>44809.36</v>
          </cell>
          <cell r="I55">
            <v>109517.48</v>
          </cell>
          <cell r="J55">
            <v>101238.45</v>
          </cell>
        </row>
        <row r="56">
          <cell r="B56">
            <v>173987.03</v>
          </cell>
          <cell r="C56">
            <v>1189.59</v>
          </cell>
          <cell r="D56">
            <v>1175.26</v>
          </cell>
          <cell r="E56">
            <v>5570.49</v>
          </cell>
          <cell r="F56">
            <v>18357.97</v>
          </cell>
          <cell r="G56">
            <v>13077.76</v>
          </cell>
          <cell r="H56">
            <v>21492.17</v>
          </cell>
          <cell r="I56">
            <v>60598.49</v>
          </cell>
          <cell r="J56">
            <v>52525.3</v>
          </cell>
        </row>
        <row r="57">
          <cell r="B57">
            <v>161617.28</v>
          </cell>
          <cell r="C57">
            <v>993.4</v>
          </cell>
          <cell r="D57">
            <v>388.22</v>
          </cell>
          <cell r="E57">
            <v>10603.97</v>
          </cell>
          <cell r="F57">
            <v>17399.56</v>
          </cell>
          <cell r="G57">
            <v>11282.81</v>
          </cell>
          <cell r="H57">
            <v>23317.19</v>
          </cell>
          <cell r="I57">
            <v>48918.98</v>
          </cell>
          <cell r="J57">
            <v>48713.16</v>
          </cell>
        </row>
        <row r="58">
          <cell r="B58">
            <v>480593.51</v>
          </cell>
          <cell r="C58">
            <v>8812.31</v>
          </cell>
          <cell r="D58" t="str">
            <v>-</v>
          </cell>
          <cell r="E58">
            <v>12514.66</v>
          </cell>
          <cell r="F58">
            <v>38838.31</v>
          </cell>
          <cell r="G58">
            <v>16845.41</v>
          </cell>
          <cell r="H58">
            <v>116851.29</v>
          </cell>
          <cell r="I58">
            <v>197554.74</v>
          </cell>
          <cell r="J58">
            <v>89176.78</v>
          </cell>
        </row>
        <row r="59">
          <cell r="B59">
            <v>249535.5</v>
          </cell>
          <cell r="C59">
            <v>6511.68</v>
          </cell>
          <cell r="D59" t="str">
            <v>-</v>
          </cell>
          <cell r="E59">
            <v>4255.9</v>
          </cell>
          <cell r="F59">
            <v>20748.61</v>
          </cell>
          <cell r="G59">
            <v>7899.63</v>
          </cell>
          <cell r="H59">
            <v>59586.43</v>
          </cell>
          <cell r="I59">
            <v>107408.34</v>
          </cell>
          <cell r="J59">
            <v>43124.89</v>
          </cell>
        </row>
        <row r="60">
          <cell r="B60">
            <v>231058.01</v>
          </cell>
          <cell r="C60">
            <v>2300.63</v>
          </cell>
          <cell r="D60" t="str">
            <v>-</v>
          </cell>
          <cell r="E60">
            <v>8258.76</v>
          </cell>
          <cell r="F60">
            <v>18089.7</v>
          </cell>
          <cell r="G60">
            <v>8945.78</v>
          </cell>
          <cell r="H60">
            <v>57264.86</v>
          </cell>
          <cell r="I60">
            <v>90146.4</v>
          </cell>
          <cell r="J60">
            <v>46051.89</v>
          </cell>
        </row>
        <row r="61">
          <cell r="B61">
            <v>273355.02</v>
          </cell>
          <cell r="C61">
            <v>3694.36</v>
          </cell>
          <cell r="D61">
            <v>2337.8</v>
          </cell>
          <cell r="E61">
            <v>32967.4</v>
          </cell>
          <cell r="F61">
            <v>62589.26</v>
          </cell>
          <cell r="G61">
            <v>17420.37</v>
          </cell>
          <cell r="H61">
            <v>58329.97</v>
          </cell>
          <cell r="I61">
            <v>62118.53</v>
          </cell>
          <cell r="J61">
            <v>33897.34</v>
          </cell>
        </row>
        <row r="62">
          <cell r="B62">
            <v>146160.1</v>
          </cell>
          <cell r="C62">
            <v>1987.37</v>
          </cell>
          <cell r="D62">
            <v>828.07</v>
          </cell>
          <cell r="E62">
            <v>17109.55</v>
          </cell>
          <cell r="F62">
            <v>36999.32</v>
          </cell>
          <cell r="G62">
            <v>9332.01</v>
          </cell>
          <cell r="H62">
            <v>30168.43</v>
          </cell>
          <cell r="I62">
            <v>34651.83</v>
          </cell>
          <cell r="J62">
            <v>15083.51</v>
          </cell>
        </row>
        <row r="63">
          <cell r="B63">
            <v>127194.92</v>
          </cell>
          <cell r="C63">
            <v>1706.98</v>
          </cell>
          <cell r="D63">
            <v>1509.72</v>
          </cell>
          <cell r="E63">
            <v>15857.85</v>
          </cell>
          <cell r="F63">
            <v>25589.94</v>
          </cell>
          <cell r="G63">
            <v>8088.36</v>
          </cell>
          <cell r="H63">
            <v>28161.54</v>
          </cell>
          <cell r="I63">
            <v>27466.7</v>
          </cell>
          <cell r="J63">
            <v>18813.83</v>
          </cell>
        </row>
        <row r="64">
          <cell r="B64">
            <v>472529.65</v>
          </cell>
          <cell r="C64" t="str">
            <v>-</v>
          </cell>
          <cell r="D64">
            <v>1693.7</v>
          </cell>
          <cell r="E64">
            <v>3209.7</v>
          </cell>
          <cell r="F64">
            <v>16432.46</v>
          </cell>
          <cell r="G64">
            <v>19670.32</v>
          </cell>
          <cell r="H64">
            <v>44610.88</v>
          </cell>
          <cell r="I64">
            <v>247466.96</v>
          </cell>
          <cell r="J64">
            <v>139445.63</v>
          </cell>
        </row>
        <row r="65">
          <cell r="B65">
            <v>260743.6</v>
          </cell>
          <cell r="C65" t="str">
            <v>-</v>
          </cell>
          <cell r="D65">
            <v>106.89</v>
          </cell>
          <cell r="E65">
            <v>1170.89</v>
          </cell>
          <cell r="F65">
            <v>7591.62</v>
          </cell>
          <cell r="G65">
            <v>9904.84</v>
          </cell>
          <cell r="H65">
            <v>23256.21</v>
          </cell>
          <cell r="I65">
            <v>138959.74</v>
          </cell>
          <cell r="J65">
            <v>79753.4</v>
          </cell>
        </row>
        <row r="66">
          <cell r="B66">
            <v>211786.05</v>
          </cell>
          <cell r="C66" t="str">
            <v>-</v>
          </cell>
          <cell r="D66">
            <v>1586.81</v>
          </cell>
          <cell r="E66">
            <v>2038.81</v>
          </cell>
          <cell r="F66">
            <v>8840.84</v>
          </cell>
          <cell r="G66">
            <v>9765.48</v>
          </cell>
          <cell r="H66">
            <v>21354.67</v>
          </cell>
          <cell r="I66">
            <v>108507.22</v>
          </cell>
          <cell r="J66">
            <v>59692.23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682284.22</v>
          </cell>
          <cell r="C5">
            <v>51953.2</v>
          </cell>
          <cell r="D5">
            <v>83729.19</v>
          </cell>
          <cell r="E5">
            <v>327100.7</v>
          </cell>
          <cell r="F5">
            <v>1027434.14</v>
          </cell>
          <cell r="G5">
            <v>722091.69</v>
          </cell>
          <cell r="H5">
            <v>1627866.77</v>
          </cell>
          <cell r="I5">
            <v>4259469.26</v>
          </cell>
          <cell r="J5">
            <v>1582639.27</v>
          </cell>
        </row>
        <row r="6">
          <cell r="B6">
            <v>5298676.28</v>
          </cell>
          <cell r="C6">
            <v>31578.75</v>
          </cell>
          <cell r="D6">
            <v>48284.91</v>
          </cell>
          <cell r="E6">
            <v>157921.91</v>
          </cell>
          <cell r="F6">
            <v>503265.14</v>
          </cell>
          <cell r="G6">
            <v>402093.52</v>
          </cell>
          <cell r="H6">
            <v>842101.11</v>
          </cell>
          <cell r="I6">
            <v>2432227.53</v>
          </cell>
          <cell r="J6">
            <v>881203.42</v>
          </cell>
        </row>
        <row r="7">
          <cell r="B7">
            <v>4383607.93</v>
          </cell>
          <cell r="C7">
            <v>20374.46</v>
          </cell>
          <cell r="D7">
            <v>35444.27</v>
          </cell>
          <cell r="E7">
            <v>169178.79</v>
          </cell>
          <cell r="F7">
            <v>524169</v>
          </cell>
          <cell r="G7">
            <v>319998.17</v>
          </cell>
          <cell r="H7">
            <v>785765.66</v>
          </cell>
          <cell r="I7">
            <v>1827241.73</v>
          </cell>
          <cell r="J7">
            <v>701435.85</v>
          </cell>
        </row>
        <row r="8">
          <cell r="B8">
            <v>1284418.91</v>
          </cell>
          <cell r="C8">
            <v>9400.57</v>
          </cell>
          <cell r="D8">
            <v>39830</v>
          </cell>
          <cell r="E8">
            <v>52534.23</v>
          </cell>
          <cell r="F8">
            <v>98294.15</v>
          </cell>
          <cell r="G8">
            <v>129299.91</v>
          </cell>
          <cell r="H8">
            <v>145568.75</v>
          </cell>
          <cell r="I8">
            <v>623034.89</v>
          </cell>
          <cell r="J8">
            <v>186456.41</v>
          </cell>
        </row>
        <row r="9">
          <cell r="B9">
            <v>706922.9</v>
          </cell>
          <cell r="C9">
            <v>6490.96</v>
          </cell>
          <cell r="D9">
            <v>21372.4</v>
          </cell>
          <cell r="E9">
            <v>30484.7</v>
          </cell>
          <cell r="F9">
            <v>51726.05</v>
          </cell>
          <cell r="G9">
            <v>86151.49</v>
          </cell>
          <cell r="H9">
            <v>75895.99</v>
          </cell>
          <cell r="I9">
            <v>355996.21</v>
          </cell>
          <cell r="J9">
            <v>78805.11</v>
          </cell>
        </row>
        <row r="10">
          <cell r="B10">
            <v>577496.01</v>
          </cell>
          <cell r="C10">
            <v>2909.6</v>
          </cell>
          <cell r="D10">
            <v>18457.6</v>
          </cell>
          <cell r="E10">
            <v>22049.53</v>
          </cell>
          <cell r="F10">
            <v>46568.11</v>
          </cell>
          <cell r="G10">
            <v>43148.42</v>
          </cell>
          <cell r="H10">
            <v>69672.76</v>
          </cell>
          <cell r="I10">
            <v>267038.68</v>
          </cell>
          <cell r="J10">
            <v>107651.3</v>
          </cell>
        </row>
        <row r="11">
          <cell r="B11">
            <v>683512.97</v>
          </cell>
          <cell r="C11">
            <v>2710.5</v>
          </cell>
          <cell r="D11">
            <v>17023.93</v>
          </cell>
          <cell r="E11">
            <v>48116.55</v>
          </cell>
          <cell r="F11">
            <v>112396.54</v>
          </cell>
          <cell r="G11">
            <v>27659.35</v>
          </cell>
          <cell r="H11">
            <v>137225.2</v>
          </cell>
          <cell r="I11">
            <v>211933.74</v>
          </cell>
          <cell r="J11">
            <v>126447.15</v>
          </cell>
        </row>
        <row r="12">
          <cell r="B12">
            <v>360281.58</v>
          </cell>
          <cell r="C12">
            <v>1702.2</v>
          </cell>
          <cell r="D12">
            <v>12131.62</v>
          </cell>
          <cell r="E12">
            <v>22691.05</v>
          </cell>
          <cell r="F12">
            <v>51956.32</v>
          </cell>
          <cell r="G12">
            <v>12207.07</v>
          </cell>
          <cell r="H12">
            <v>66097.04</v>
          </cell>
          <cell r="I12">
            <v>121147.74</v>
          </cell>
          <cell r="J12">
            <v>72348.54</v>
          </cell>
        </row>
        <row r="13">
          <cell r="B13">
            <v>323231.39</v>
          </cell>
          <cell r="C13">
            <v>1008.3</v>
          </cell>
          <cell r="D13">
            <v>4892.31</v>
          </cell>
          <cell r="E13">
            <v>25425.5</v>
          </cell>
          <cell r="F13">
            <v>60440.22</v>
          </cell>
          <cell r="G13">
            <v>15452.28</v>
          </cell>
          <cell r="H13">
            <v>71128.16</v>
          </cell>
          <cell r="I13">
            <v>90786</v>
          </cell>
          <cell r="J13">
            <v>54098.61</v>
          </cell>
        </row>
        <row r="14">
          <cell r="B14">
            <v>527641.58</v>
          </cell>
          <cell r="C14">
            <v>4535.89</v>
          </cell>
          <cell r="D14">
            <v>1181.37</v>
          </cell>
          <cell r="E14">
            <v>21200.26</v>
          </cell>
          <cell r="F14">
            <v>77703.34</v>
          </cell>
          <cell r="G14">
            <v>24980.67</v>
          </cell>
          <cell r="H14">
            <v>54825.47</v>
          </cell>
          <cell r="I14">
            <v>177321.19</v>
          </cell>
          <cell r="J14">
            <v>165893.4</v>
          </cell>
        </row>
        <row r="15">
          <cell r="B15">
            <v>298497.23</v>
          </cell>
          <cell r="C15">
            <v>2894.92</v>
          </cell>
          <cell r="D15">
            <v>579.74</v>
          </cell>
          <cell r="E15">
            <v>10191.03</v>
          </cell>
          <cell r="F15">
            <v>46075.1</v>
          </cell>
          <cell r="G15">
            <v>10007.12</v>
          </cell>
          <cell r="H15">
            <v>30345.98</v>
          </cell>
          <cell r="I15">
            <v>99913.43</v>
          </cell>
          <cell r="J15">
            <v>98489.9</v>
          </cell>
        </row>
        <row r="16">
          <cell r="B16">
            <v>229144.35</v>
          </cell>
          <cell r="C16">
            <v>1640.97</v>
          </cell>
          <cell r="D16">
            <v>601.63</v>
          </cell>
          <cell r="E16">
            <v>11009.23</v>
          </cell>
          <cell r="F16">
            <v>31628.24</v>
          </cell>
          <cell r="G16">
            <v>14973.55</v>
          </cell>
          <cell r="H16">
            <v>24479.49</v>
          </cell>
          <cell r="I16">
            <v>77407.76</v>
          </cell>
          <cell r="J16">
            <v>67403.5</v>
          </cell>
        </row>
        <row r="17">
          <cell r="B17">
            <v>581537.07</v>
          </cell>
          <cell r="C17" t="str">
            <v>-</v>
          </cell>
          <cell r="D17">
            <v>962.02</v>
          </cell>
          <cell r="E17">
            <v>11107.8</v>
          </cell>
          <cell r="F17">
            <v>73703.74</v>
          </cell>
          <cell r="G17">
            <v>49268.11</v>
          </cell>
          <cell r="H17">
            <v>93468.13</v>
          </cell>
          <cell r="I17">
            <v>202975.89</v>
          </cell>
          <cell r="J17">
            <v>150051.37</v>
          </cell>
        </row>
        <row r="18">
          <cell r="B18">
            <v>296328.28</v>
          </cell>
          <cell r="C18" t="str">
            <v>-</v>
          </cell>
          <cell r="D18">
            <v>265.62</v>
          </cell>
          <cell r="E18">
            <v>6349.93</v>
          </cell>
          <cell r="F18">
            <v>32848.79</v>
          </cell>
          <cell r="G18">
            <v>25945.92</v>
          </cell>
          <cell r="H18">
            <v>46180.74</v>
          </cell>
          <cell r="I18">
            <v>105946.31</v>
          </cell>
          <cell r="J18">
            <v>78790.99</v>
          </cell>
        </row>
        <row r="19">
          <cell r="B19">
            <v>285208.79</v>
          </cell>
          <cell r="C19" t="str">
            <v>-</v>
          </cell>
          <cell r="D19">
            <v>696.41</v>
          </cell>
          <cell r="E19">
            <v>4757.87</v>
          </cell>
          <cell r="F19">
            <v>40854.96</v>
          </cell>
          <cell r="G19">
            <v>23322.19</v>
          </cell>
          <cell r="H19">
            <v>47287.4</v>
          </cell>
          <cell r="I19">
            <v>97029.59</v>
          </cell>
          <cell r="J19">
            <v>71260.39</v>
          </cell>
        </row>
        <row r="20">
          <cell r="B20">
            <v>874276.18</v>
          </cell>
          <cell r="C20">
            <v>1066.77</v>
          </cell>
          <cell r="D20">
            <v>2573.83</v>
          </cell>
          <cell r="E20">
            <v>16389.22</v>
          </cell>
          <cell r="F20">
            <v>111622.28</v>
          </cell>
          <cell r="G20">
            <v>41262.17</v>
          </cell>
          <cell r="H20">
            <v>192974.43</v>
          </cell>
          <cell r="I20">
            <v>387426</v>
          </cell>
          <cell r="J20">
            <v>120961.48</v>
          </cell>
        </row>
        <row r="21">
          <cell r="B21">
            <v>487329.29</v>
          </cell>
          <cell r="C21">
            <v>368.06</v>
          </cell>
          <cell r="D21">
            <v>1926.44</v>
          </cell>
          <cell r="E21">
            <v>7214.21</v>
          </cell>
          <cell r="F21">
            <v>43056.81</v>
          </cell>
          <cell r="G21">
            <v>22677.23</v>
          </cell>
          <cell r="H21">
            <v>107799.53</v>
          </cell>
          <cell r="I21">
            <v>217873.99</v>
          </cell>
          <cell r="J21">
            <v>86413.01</v>
          </cell>
        </row>
        <row r="22">
          <cell r="B22">
            <v>386946.88</v>
          </cell>
          <cell r="C22">
            <v>698.71</v>
          </cell>
          <cell r="D22">
            <v>647.4</v>
          </cell>
          <cell r="E22">
            <v>9175</v>
          </cell>
          <cell r="F22">
            <v>68565.47</v>
          </cell>
          <cell r="G22">
            <v>18584.94</v>
          </cell>
          <cell r="H22">
            <v>85174.89</v>
          </cell>
          <cell r="I22">
            <v>169552</v>
          </cell>
          <cell r="J22">
            <v>34548.47</v>
          </cell>
        </row>
        <row r="27">
          <cell r="B27">
            <v>295195.2</v>
          </cell>
          <cell r="C27" t="str">
            <v>-</v>
          </cell>
          <cell r="D27" t="str">
            <v>-</v>
          </cell>
          <cell r="E27">
            <v>11265.48</v>
          </cell>
          <cell r="F27">
            <v>55688.42</v>
          </cell>
          <cell r="G27">
            <v>9744.03</v>
          </cell>
          <cell r="H27">
            <v>73292.63</v>
          </cell>
          <cell r="I27">
            <v>132103.34</v>
          </cell>
          <cell r="J27">
            <v>13101.3</v>
          </cell>
        </row>
        <row r="28">
          <cell r="B28">
            <v>150961.54</v>
          </cell>
          <cell r="C28" t="str">
            <v>-</v>
          </cell>
          <cell r="D28" t="str">
            <v>-</v>
          </cell>
          <cell r="E28">
            <v>2013.16</v>
          </cell>
          <cell r="F28">
            <v>23354.08</v>
          </cell>
          <cell r="G28">
            <v>3724.72</v>
          </cell>
          <cell r="H28">
            <v>38439.52</v>
          </cell>
          <cell r="I28">
            <v>78459.45</v>
          </cell>
          <cell r="J28">
            <v>4970.6</v>
          </cell>
        </row>
        <row r="29">
          <cell r="B29">
            <v>144233.66</v>
          </cell>
          <cell r="C29" t="str">
            <v>-</v>
          </cell>
          <cell r="D29" t="str">
            <v>-</v>
          </cell>
          <cell r="E29">
            <v>9252.32</v>
          </cell>
          <cell r="F29">
            <v>32334.34</v>
          </cell>
          <cell r="G29">
            <v>6019.3</v>
          </cell>
          <cell r="H29">
            <v>34853.11</v>
          </cell>
          <cell r="I29">
            <v>53643.9</v>
          </cell>
          <cell r="J29">
            <v>8130.7</v>
          </cell>
        </row>
        <row r="30">
          <cell r="B30">
            <v>467801.1</v>
          </cell>
          <cell r="C30" t="str">
            <v>-</v>
          </cell>
          <cell r="D30">
            <v>400.54</v>
          </cell>
          <cell r="E30">
            <v>1174.41</v>
          </cell>
          <cell r="F30">
            <v>4899.21</v>
          </cell>
          <cell r="G30">
            <v>16788.07</v>
          </cell>
          <cell r="H30">
            <v>27487.56</v>
          </cell>
          <cell r="I30">
            <v>298476.23</v>
          </cell>
          <cell r="J30">
            <v>118575.08</v>
          </cell>
        </row>
        <row r="31">
          <cell r="B31">
            <v>266574.55</v>
          </cell>
          <cell r="C31" t="str">
            <v>-</v>
          </cell>
          <cell r="D31" t="str">
            <v>-</v>
          </cell>
          <cell r="E31">
            <v>1174.41</v>
          </cell>
          <cell r="F31">
            <v>2408.97</v>
          </cell>
          <cell r="G31">
            <v>9425.56</v>
          </cell>
          <cell r="H31">
            <v>13084.35</v>
          </cell>
          <cell r="I31">
            <v>171412.64</v>
          </cell>
          <cell r="J31">
            <v>69068.63</v>
          </cell>
        </row>
        <row r="32">
          <cell r="B32">
            <v>201226.55</v>
          </cell>
          <cell r="C32" t="str">
            <v>-</v>
          </cell>
          <cell r="D32">
            <v>400.54</v>
          </cell>
          <cell r="E32" t="str">
            <v>-</v>
          </cell>
          <cell r="F32">
            <v>2490.24</v>
          </cell>
          <cell r="G32">
            <v>7362.51</v>
          </cell>
          <cell r="H32">
            <v>14403.21</v>
          </cell>
          <cell r="I32">
            <v>127063.59</v>
          </cell>
          <cell r="J32">
            <v>49506.45</v>
          </cell>
        </row>
        <row r="33">
          <cell r="B33">
            <v>146453.94</v>
          </cell>
          <cell r="C33">
            <v>224.54</v>
          </cell>
          <cell r="D33">
            <v>65.42</v>
          </cell>
          <cell r="E33">
            <v>3519.26</v>
          </cell>
          <cell r="F33">
            <v>16934.22</v>
          </cell>
          <cell r="G33">
            <v>2805.71</v>
          </cell>
          <cell r="H33">
            <v>39932.92</v>
          </cell>
          <cell r="I33">
            <v>60748.67</v>
          </cell>
          <cell r="J33">
            <v>22223.21</v>
          </cell>
        </row>
        <row r="34">
          <cell r="B34">
            <v>80749.52</v>
          </cell>
          <cell r="C34">
            <v>60.27</v>
          </cell>
          <cell r="D34" t="str">
            <v>-</v>
          </cell>
          <cell r="E34">
            <v>1859.26</v>
          </cell>
          <cell r="F34">
            <v>9361.73</v>
          </cell>
          <cell r="G34">
            <v>2085.8</v>
          </cell>
          <cell r="H34">
            <v>19174.58</v>
          </cell>
          <cell r="I34">
            <v>35210.41</v>
          </cell>
          <cell r="J34">
            <v>12997.47</v>
          </cell>
        </row>
        <row r="35">
          <cell r="B35">
            <v>65704.42</v>
          </cell>
          <cell r="C35">
            <v>164.27</v>
          </cell>
          <cell r="D35">
            <v>65.42</v>
          </cell>
          <cell r="E35">
            <v>1660</v>
          </cell>
          <cell r="F35">
            <v>7572.49</v>
          </cell>
          <cell r="G35">
            <v>719.91</v>
          </cell>
          <cell r="H35">
            <v>20758.34</v>
          </cell>
          <cell r="I35">
            <v>25538.26</v>
          </cell>
          <cell r="J35">
            <v>9225.74</v>
          </cell>
        </row>
        <row r="36">
          <cell r="B36">
            <v>187215.39</v>
          </cell>
          <cell r="C36">
            <v>9003.69</v>
          </cell>
          <cell r="D36" t="str">
            <v>-</v>
          </cell>
          <cell r="E36">
            <v>7922.62</v>
          </cell>
          <cell r="F36">
            <v>21379.8</v>
          </cell>
          <cell r="G36">
            <v>45773.69</v>
          </cell>
          <cell r="H36">
            <v>34495.44</v>
          </cell>
          <cell r="I36">
            <v>53647.09</v>
          </cell>
          <cell r="J36">
            <v>14993.04</v>
          </cell>
        </row>
        <row r="37">
          <cell r="B37">
            <v>99897.13</v>
          </cell>
          <cell r="C37">
            <v>5205.22</v>
          </cell>
          <cell r="D37" t="str">
            <v>-</v>
          </cell>
          <cell r="E37">
            <v>4119.55</v>
          </cell>
          <cell r="F37">
            <v>10766.17</v>
          </cell>
          <cell r="G37">
            <v>25509.59</v>
          </cell>
          <cell r="H37">
            <v>18883.72</v>
          </cell>
          <cell r="I37">
            <v>28148.54</v>
          </cell>
          <cell r="J37">
            <v>7264.33</v>
          </cell>
        </row>
        <row r="38">
          <cell r="B38">
            <v>87318.26</v>
          </cell>
          <cell r="C38">
            <v>3798.47</v>
          </cell>
          <cell r="D38" t="str">
            <v>-</v>
          </cell>
          <cell r="E38">
            <v>3803.07</v>
          </cell>
          <cell r="F38">
            <v>10613.62</v>
          </cell>
          <cell r="G38">
            <v>20264.11</v>
          </cell>
          <cell r="H38">
            <v>15611.73</v>
          </cell>
          <cell r="I38">
            <v>25498.55</v>
          </cell>
          <cell r="J38">
            <v>7728.71</v>
          </cell>
        </row>
        <row r="39">
          <cell r="B39">
            <v>222662.94</v>
          </cell>
          <cell r="C39">
            <v>1570.86</v>
          </cell>
          <cell r="D39">
            <v>637.96</v>
          </cell>
          <cell r="E39">
            <v>2720.41</v>
          </cell>
          <cell r="F39">
            <v>17766.35</v>
          </cell>
          <cell r="G39">
            <v>12597.37</v>
          </cell>
          <cell r="H39">
            <v>48507.87</v>
          </cell>
          <cell r="I39">
            <v>103393.51</v>
          </cell>
          <cell r="J39">
            <v>35468.62</v>
          </cell>
        </row>
        <row r="40">
          <cell r="B40">
            <v>126231.59</v>
          </cell>
          <cell r="C40">
            <v>960.91</v>
          </cell>
          <cell r="D40">
            <v>328.85</v>
          </cell>
          <cell r="E40">
            <v>1840.66</v>
          </cell>
          <cell r="F40">
            <v>12328.17</v>
          </cell>
          <cell r="G40">
            <v>7085.32</v>
          </cell>
          <cell r="H40">
            <v>23318.9</v>
          </cell>
          <cell r="I40">
            <v>61125.54</v>
          </cell>
          <cell r="J40">
            <v>19243.24</v>
          </cell>
        </row>
        <row r="41">
          <cell r="B41">
            <v>96431.35</v>
          </cell>
          <cell r="C41">
            <v>609.95</v>
          </cell>
          <cell r="D41">
            <v>309.1</v>
          </cell>
          <cell r="E41">
            <v>879.75</v>
          </cell>
          <cell r="F41">
            <v>5438.18</v>
          </cell>
          <cell r="G41">
            <v>5512.05</v>
          </cell>
          <cell r="H41">
            <v>25188.97</v>
          </cell>
          <cell r="I41">
            <v>42267.97</v>
          </cell>
          <cell r="J41">
            <v>16225.38</v>
          </cell>
        </row>
        <row r="42">
          <cell r="B42">
            <v>963905.48</v>
          </cell>
          <cell r="C42">
            <v>561.97</v>
          </cell>
          <cell r="D42" t="str">
            <v>-</v>
          </cell>
          <cell r="E42">
            <v>12891.39</v>
          </cell>
          <cell r="F42">
            <v>42483.78</v>
          </cell>
          <cell r="G42">
            <v>73713.83</v>
          </cell>
          <cell r="H42">
            <v>224837.76</v>
          </cell>
          <cell r="I42">
            <v>483494.43</v>
          </cell>
          <cell r="J42">
            <v>125922.32</v>
          </cell>
        </row>
        <row r="43">
          <cell r="B43">
            <v>521201.13</v>
          </cell>
          <cell r="C43">
            <v>561.97</v>
          </cell>
          <cell r="D43" t="str">
            <v>-</v>
          </cell>
          <cell r="E43">
            <v>3854.17</v>
          </cell>
          <cell r="F43">
            <v>18271.05</v>
          </cell>
          <cell r="G43">
            <v>30617.86</v>
          </cell>
          <cell r="H43">
            <v>128405.43</v>
          </cell>
          <cell r="I43">
            <v>271313.79</v>
          </cell>
          <cell r="J43">
            <v>68176.86</v>
          </cell>
        </row>
        <row r="44">
          <cell r="B44">
            <v>442704.35</v>
          </cell>
          <cell r="C44" t="str">
            <v>-</v>
          </cell>
          <cell r="D44" t="str">
            <v>-</v>
          </cell>
          <cell r="E44">
            <v>9037.22</v>
          </cell>
          <cell r="F44">
            <v>24212.72</v>
          </cell>
          <cell r="G44">
            <v>43095.97</v>
          </cell>
          <cell r="H44">
            <v>96432.34</v>
          </cell>
          <cell r="I44">
            <v>212180.64</v>
          </cell>
          <cell r="J44">
            <v>57745.46</v>
          </cell>
        </row>
        <row r="49">
          <cell r="B49">
            <v>636736.66</v>
          </cell>
          <cell r="C49">
            <v>4030.77</v>
          </cell>
          <cell r="D49">
            <v>1953.14</v>
          </cell>
          <cell r="E49">
            <v>1864.69</v>
          </cell>
          <cell r="F49">
            <v>12272.58</v>
          </cell>
          <cell r="G49">
            <v>17906.18</v>
          </cell>
          <cell r="H49">
            <v>111179.98</v>
          </cell>
          <cell r="I49">
            <v>397950.41</v>
          </cell>
          <cell r="J49">
            <v>89578.9</v>
          </cell>
        </row>
        <row r="50">
          <cell r="B50">
            <v>345879.33</v>
          </cell>
          <cell r="C50">
            <v>2432.45</v>
          </cell>
          <cell r="D50">
            <v>1469.23</v>
          </cell>
          <cell r="E50" t="str">
            <v>-</v>
          </cell>
          <cell r="F50">
            <v>8334.14</v>
          </cell>
          <cell r="G50">
            <v>10289.3</v>
          </cell>
          <cell r="H50">
            <v>43622.43</v>
          </cell>
          <cell r="I50">
            <v>227960.44</v>
          </cell>
          <cell r="J50">
            <v>51771.34</v>
          </cell>
        </row>
        <row r="51">
          <cell r="B51">
            <v>290857.33</v>
          </cell>
          <cell r="C51">
            <v>1598.32</v>
          </cell>
          <cell r="D51">
            <v>483.91</v>
          </cell>
          <cell r="E51">
            <v>1864.69</v>
          </cell>
          <cell r="F51">
            <v>3938.44</v>
          </cell>
          <cell r="G51">
            <v>7616.89</v>
          </cell>
          <cell r="H51">
            <v>67557.55</v>
          </cell>
          <cell r="I51">
            <v>169989.97</v>
          </cell>
          <cell r="J51">
            <v>37807.56</v>
          </cell>
        </row>
        <row r="52">
          <cell r="B52">
            <v>294410.92</v>
          </cell>
          <cell r="C52">
            <v>955.39</v>
          </cell>
          <cell r="D52">
            <v>622.89</v>
          </cell>
          <cell r="E52">
            <v>6129.54</v>
          </cell>
          <cell r="F52">
            <v>39705.92</v>
          </cell>
          <cell r="G52">
            <v>62615.7</v>
          </cell>
          <cell r="H52">
            <v>41034.8</v>
          </cell>
          <cell r="I52">
            <v>122143.13</v>
          </cell>
          <cell r="J52">
            <v>21203.54</v>
          </cell>
        </row>
        <row r="53">
          <cell r="B53">
            <v>163472.71</v>
          </cell>
          <cell r="C53">
            <v>420.8</v>
          </cell>
          <cell r="D53">
            <v>516.6</v>
          </cell>
          <cell r="E53">
            <v>3985.41</v>
          </cell>
          <cell r="F53">
            <v>22704.33</v>
          </cell>
          <cell r="G53">
            <v>35497.04</v>
          </cell>
          <cell r="H53">
            <v>22381.35</v>
          </cell>
          <cell r="I53">
            <v>67701.51</v>
          </cell>
          <cell r="J53">
            <v>10265.67</v>
          </cell>
        </row>
        <row r="54">
          <cell r="B54">
            <v>130938.2</v>
          </cell>
          <cell r="C54">
            <v>534.59</v>
          </cell>
          <cell r="D54">
            <v>106.3</v>
          </cell>
          <cell r="E54">
            <v>2144.13</v>
          </cell>
          <cell r="F54">
            <v>17001.59</v>
          </cell>
          <cell r="G54">
            <v>27118.65</v>
          </cell>
          <cell r="H54">
            <v>18653.46</v>
          </cell>
          <cell r="I54">
            <v>54441.62</v>
          </cell>
          <cell r="J54">
            <v>10937.87</v>
          </cell>
        </row>
        <row r="55">
          <cell r="B55">
            <v>211279.18</v>
          </cell>
          <cell r="C55">
            <v>477.3</v>
          </cell>
          <cell r="D55">
            <v>1189.35</v>
          </cell>
          <cell r="E55">
            <v>1764</v>
          </cell>
          <cell r="F55">
            <v>6380.01</v>
          </cell>
          <cell r="G55">
            <v>5720.74</v>
          </cell>
          <cell r="H55">
            <v>29669.66</v>
          </cell>
          <cell r="I55">
            <v>89662.97</v>
          </cell>
          <cell r="J55">
            <v>76415.14</v>
          </cell>
        </row>
        <row r="56">
          <cell r="B56">
            <v>117303.19</v>
          </cell>
          <cell r="C56">
            <v>248.17</v>
          </cell>
          <cell r="D56">
            <v>546.93</v>
          </cell>
          <cell r="E56">
            <v>975.63</v>
          </cell>
          <cell r="F56">
            <v>3359.29</v>
          </cell>
          <cell r="G56">
            <v>3782.4</v>
          </cell>
          <cell r="H56">
            <v>16341.14</v>
          </cell>
          <cell r="I56">
            <v>48063.32</v>
          </cell>
          <cell r="J56">
            <v>43986.3</v>
          </cell>
        </row>
        <row r="57">
          <cell r="B57">
            <v>93975.99</v>
          </cell>
          <cell r="C57">
            <v>229.13</v>
          </cell>
          <cell r="D57">
            <v>642.42</v>
          </cell>
          <cell r="E57">
            <v>788.37</v>
          </cell>
          <cell r="F57">
            <v>3020.72</v>
          </cell>
          <cell r="G57">
            <v>1938.34</v>
          </cell>
          <cell r="H57">
            <v>13328.52</v>
          </cell>
          <cell r="I57">
            <v>41599.65</v>
          </cell>
          <cell r="J57">
            <v>32428.83</v>
          </cell>
        </row>
        <row r="58">
          <cell r="B58">
            <v>473145.03</v>
          </cell>
          <cell r="C58">
            <v>2129.95</v>
          </cell>
          <cell r="D58">
            <v>3805.46</v>
          </cell>
          <cell r="E58">
            <v>21609.15</v>
          </cell>
          <cell r="F58">
            <v>54808.53</v>
          </cell>
          <cell r="G58">
            <v>22871.57</v>
          </cell>
          <cell r="H58">
            <v>68040.81</v>
          </cell>
          <cell r="I58">
            <v>227503.97</v>
          </cell>
          <cell r="J58">
            <v>72375.6</v>
          </cell>
        </row>
        <row r="59">
          <cell r="B59">
            <v>253880.76</v>
          </cell>
          <cell r="C59">
            <v>96.32</v>
          </cell>
          <cell r="D59">
            <v>2366.21</v>
          </cell>
          <cell r="E59">
            <v>8920.79</v>
          </cell>
          <cell r="F59">
            <v>30057.63</v>
          </cell>
          <cell r="G59">
            <v>11668.45</v>
          </cell>
          <cell r="H59">
            <v>23744.72</v>
          </cell>
          <cell r="I59">
            <v>138185.12</v>
          </cell>
          <cell r="J59">
            <v>38841.52</v>
          </cell>
        </row>
        <row r="60">
          <cell r="B60">
            <v>219264.27</v>
          </cell>
          <cell r="C60">
            <v>2033.63</v>
          </cell>
          <cell r="D60">
            <v>1439.25</v>
          </cell>
          <cell r="E60">
            <v>12688.36</v>
          </cell>
          <cell r="F60">
            <v>24750.9</v>
          </cell>
          <cell r="G60">
            <v>11203.12</v>
          </cell>
          <cell r="H60">
            <v>44296.09</v>
          </cell>
          <cell r="I60">
            <v>89318.85</v>
          </cell>
          <cell r="J60">
            <v>33534.07</v>
          </cell>
        </row>
        <row r="61">
          <cell r="B61">
            <v>551852.2</v>
          </cell>
          <cell r="C61">
            <v>9349.85</v>
          </cell>
          <cell r="D61">
            <v>6321.71</v>
          </cell>
          <cell r="E61">
            <v>78430.4</v>
          </cell>
          <cell r="F61">
            <v>148497.63</v>
          </cell>
          <cell r="G61">
            <v>55266.47</v>
          </cell>
          <cell r="H61">
            <v>68630.8</v>
          </cell>
          <cell r="I61">
            <v>129818.63</v>
          </cell>
          <cell r="J61">
            <v>55536.7</v>
          </cell>
        </row>
        <row r="62">
          <cell r="B62">
            <v>302858.8</v>
          </cell>
          <cell r="C62">
            <v>5747.7</v>
          </cell>
          <cell r="D62">
            <v>3288.36</v>
          </cell>
          <cell r="E62">
            <v>38490.7</v>
          </cell>
          <cell r="F62">
            <v>75743.24</v>
          </cell>
          <cell r="G62">
            <v>34541.85</v>
          </cell>
          <cell r="H62">
            <v>38449.96</v>
          </cell>
          <cell r="I62">
            <v>75251.72</v>
          </cell>
          <cell r="J62">
            <v>31345.26</v>
          </cell>
        </row>
        <row r="63">
          <cell r="B63">
            <v>248993.4</v>
          </cell>
          <cell r="C63">
            <v>3602.15</v>
          </cell>
          <cell r="D63">
            <v>3033.35</v>
          </cell>
          <cell r="E63">
            <v>39939.7</v>
          </cell>
          <cell r="F63">
            <v>72754.4</v>
          </cell>
          <cell r="G63">
            <v>20724.62</v>
          </cell>
          <cell r="H63">
            <v>30180.84</v>
          </cell>
          <cell r="I63">
            <v>54566.91</v>
          </cell>
          <cell r="J63">
            <v>24191.44</v>
          </cell>
        </row>
        <row r="64">
          <cell r="B64">
            <v>423645.02</v>
          </cell>
          <cell r="C64">
            <v>4231.09</v>
          </cell>
          <cell r="D64">
            <v>433.28</v>
          </cell>
          <cell r="E64">
            <v>921.18</v>
          </cell>
          <cell r="F64">
            <v>33256.44</v>
          </cell>
          <cell r="G64">
            <v>46374.38</v>
          </cell>
          <cell r="H64">
            <v>77285.97</v>
          </cell>
          <cell r="I64">
            <v>203601.43</v>
          </cell>
          <cell r="J64">
            <v>57541.23</v>
          </cell>
        </row>
        <row r="65">
          <cell r="B65">
            <v>235428.56</v>
          </cell>
          <cell r="C65">
            <v>3298.97</v>
          </cell>
          <cell r="D65">
            <v>201.38</v>
          </cell>
          <cell r="E65">
            <v>221.73</v>
          </cell>
          <cell r="F65">
            <v>17143.73</v>
          </cell>
          <cell r="G65">
            <v>24563.99</v>
          </cell>
          <cell r="H65">
            <v>36148.29</v>
          </cell>
          <cell r="I65">
            <v>118316.88</v>
          </cell>
          <cell r="J65">
            <v>35533.59</v>
          </cell>
        </row>
        <row r="66">
          <cell r="B66">
            <v>188216.45</v>
          </cell>
          <cell r="C66">
            <v>932.12</v>
          </cell>
          <cell r="D66">
            <v>231.9</v>
          </cell>
          <cell r="E66">
            <v>699.45</v>
          </cell>
          <cell r="F66">
            <v>16112.72</v>
          </cell>
          <cell r="G66">
            <v>21810.39</v>
          </cell>
          <cell r="H66">
            <v>41137.68</v>
          </cell>
          <cell r="I66">
            <v>85284.55</v>
          </cell>
          <cell r="J66">
            <v>22007.65</v>
          </cell>
        </row>
        <row r="71">
          <cell r="B71">
            <v>384636.13</v>
          </cell>
          <cell r="C71" t="str">
            <v>-</v>
          </cell>
          <cell r="D71" t="str">
            <v>-</v>
          </cell>
          <cell r="E71">
            <v>11536.91</v>
          </cell>
          <cell r="F71">
            <v>66533.12</v>
          </cell>
          <cell r="G71">
            <v>48766.27</v>
          </cell>
          <cell r="H71">
            <v>58124.39</v>
          </cell>
          <cell r="I71">
            <v>122899.45</v>
          </cell>
          <cell r="J71">
            <v>76775.99</v>
          </cell>
        </row>
        <row r="72">
          <cell r="B72">
            <v>225524.75</v>
          </cell>
          <cell r="C72" t="str">
            <v>-</v>
          </cell>
          <cell r="D72" t="str">
            <v>-</v>
          </cell>
          <cell r="E72">
            <v>5286.66</v>
          </cell>
          <cell r="F72">
            <v>29227.14</v>
          </cell>
          <cell r="G72">
            <v>29436.19</v>
          </cell>
          <cell r="H72">
            <v>39933.2</v>
          </cell>
          <cell r="I72">
            <v>77752.55</v>
          </cell>
          <cell r="J72">
            <v>43889</v>
          </cell>
        </row>
        <row r="73">
          <cell r="B73">
            <v>159111.38</v>
          </cell>
          <cell r="C73" t="str">
            <v>-</v>
          </cell>
          <cell r="D73" t="str">
            <v>-</v>
          </cell>
          <cell r="E73">
            <v>6250.24</v>
          </cell>
          <cell r="F73">
            <v>37305.98</v>
          </cell>
          <cell r="G73">
            <v>19330.08</v>
          </cell>
          <cell r="H73">
            <v>18191.19</v>
          </cell>
          <cell r="I73">
            <v>45146.9</v>
          </cell>
          <cell r="J73">
            <v>32886.99</v>
          </cell>
        </row>
        <row r="74">
          <cell r="B74">
            <v>274706.7</v>
          </cell>
          <cell r="C74">
            <v>1275.23</v>
          </cell>
          <cell r="D74">
            <v>6566.02</v>
          </cell>
          <cell r="E74">
            <v>15174.17</v>
          </cell>
          <cell r="F74">
            <v>27337.77</v>
          </cell>
          <cell r="G74">
            <v>18362.31</v>
          </cell>
          <cell r="H74">
            <v>68972.46</v>
          </cell>
          <cell r="I74">
            <v>90508.11</v>
          </cell>
          <cell r="J74">
            <v>46510.63</v>
          </cell>
        </row>
        <row r="75">
          <cell r="B75">
            <v>152751.9</v>
          </cell>
          <cell r="C75">
            <v>739.81</v>
          </cell>
          <cell r="D75">
            <v>3291.53</v>
          </cell>
          <cell r="E75">
            <v>7784.44</v>
          </cell>
          <cell r="F75">
            <v>12296.77</v>
          </cell>
          <cell r="G75">
            <v>11629.33</v>
          </cell>
          <cell r="H75">
            <v>37115.68</v>
          </cell>
          <cell r="I75">
            <v>55160.69</v>
          </cell>
          <cell r="J75">
            <v>24733.66</v>
          </cell>
        </row>
        <row r="76">
          <cell r="B76">
            <v>121954.8</v>
          </cell>
          <cell r="C76">
            <v>535.43</v>
          </cell>
          <cell r="D76">
            <v>3274.49</v>
          </cell>
          <cell r="E76">
            <v>7389.73</v>
          </cell>
          <cell r="F76">
            <v>15041</v>
          </cell>
          <cell r="G76">
            <v>6732.98</v>
          </cell>
          <cell r="H76">
            <v>31856.78</v>
          </cell>
          <cell r="I76">
            <v>35347.42</v>
          </cell>
          <cell r="J76">
            <v>21776.98</v>
          </cell>
        </row>
        <row r="77">
          <cell r="B77">
            <v>197251.62</v>
          </cell>
          <cell r="C77">
            <v>428.83</v>
          </cell>
          <cell r="D77">
            <v>162.25</v>
          </cell>
          <cell r="E77">
            <v>829.05</v>
          </cell>
          <cell r="F77">
            <v>5770.3</v>
          </cell>
          <cell r="G77">
            <v>10315.15</v>
          </cell>
          <cell r="H77">
            <v>32311.73</v>
          </cell>
          <cell r="I77">
            <v>140826.17</v>
          </cell>
          <cell r="J77">
            <v>6608.15</v>
          </cell>
        </row>
        <row r="78">
          <cell r="B78">
            <v>106601.52</v>
          </cell>
          <cell r="C78">
            <v>350.02</v>
          </cell>
          <cell r="D78" t="str">
            <v>-</v>
          </cell>
          <cell r="E78">
            <v>464.42</v>
          </cell>
          <cell r="F78">
            <v>2245.63</v>
          </cell>
          <cell r="G78">
            <v>5247.26</v>
          </cell>
          <cell r="H78">
            <v>16738.56</v>
          </cell>
          <cell r="I78">
            <v>77287.23</v>
          </cell>
          <cell r="J78">
            <v>4268.4</v>
          </cell>
        </row>
        <row r="79">
          <cell r="B79">
            <v>90650.09</v>
          </cell>
          <cell r="C79">
            <v>78.81</v>
          </cell>
          <cell r="D79">
            <v>162.25</v>
          </cell>
          <cell r="E79">
            <v>364.63</v>
          </cell>
          <cell r="F79">
            <v>3524.67</v>
          </cell>
          <cell r="G79">
            <v>5067.88</v>
          </cell>
          <cell r="H79">
            <v>15573.17</v>
          </cell>
          <cell r="I79">
            <v>63538.93</v>
          </cell>
          <cell r="J79">
            <v>2339.75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90593.56</v>
          </cell>
          <cell r="C5">
            <v>58773.8</v>
          </cell>
          <cell r="D5">
            <v>51666.88</v>
          </cell>
          <cell r="E5">
            <v>319473.15</v>
          </cell>
          <cell r="F5">
            <v>685415.5</v>
          </cell>
          <cell r="G5">
            <v>562325.13</v>
          </cell>
          <cell r="H5">
            <v>636068.11</v>
          </cell>
          <cell r="I5">
            <v>2028934.37</v>
          </cell>
          <cell r="J5">
            <v>747936.62</v>
          </cell>
        </row>
        <row r="6">
          <cell r="B6">
            <v>2846753.4</v>
          </cell>
          <cell r="C6">
            <v>32967.34</v>
          </cell>
          <cell r="D6">
            <v>22933.6</v>
          </cell>
          <cell r="E6">
            <v>182938.19</v>
          </cell>
          <cell r="F6">
            <v>379992.78</v>
          </cell>
          <cell r="G6">
            <v>315283.35</v>
          </cell>
          <cell r="H6">
            <v>329509.56</v>
          </cell>
          <cell r="I6">
            <v>1181838.54</v>
          </cell>
          <cell r="J6">
            <v>401290.04</v>
          </cell>
        </row>
        <row r="7">
          <cell r="B7">
            <v>2243840.16</v>
          </cell>
          <cell r="C7">
            <v>25806.45</v>
          </cell>
          <cell r="D7">
            <v>28733.28</v>
          </cell>
          <cell r="E7">
            <v>136534.95</v>
          </cell>
          <cell r="F7">
            <v>305422.73</v>
          </cell>
          <cell r="G7">
            <v>247041.78</v>
          </cell>
          <cell r="H7">
            <v>306558.56</v>
          </cell>
          <cell r="I7">
            <v>847095.83</v>
          </cell>
          <cell r="J7">
            <v>346646.59</v>
          </cell>
        </row>
        <row r="8">
          <cell r="B8">
            <v>860241.5</v>
          </cell>
          <cell r="C8">
            <v>26169.05</v>
          </cell>
          <cell r="D8">
            <v>18945.44</v>
          </cell>
          <cell r="E8">
            <v>84901.43</v>
          </cell>
          <cell r="F8">
            <v>134083.23</v>
          </cell>
          <cell r="G8">
            <v>95344.03</v>
          </cell>
          <cell r="H8">
            <v>94669.29</v>
          </cell>
          <cell r="I8">
            <v>247042.71</v>
          </cell>
          <cell r="J8">
            <v>159086.31</v>
          </cell>
        </row>
        <row r="9">
          <cell r="B9">
            <v>486773.31</v>
          </cell>
          <cell r="C9">
            <v>13181.92</v>
          </cell>
          <cell r="D9">
            <v>6627.58</v>
          </cell>
          <cell r="E9">
            <v>46486.2</v>
          </cell>
          <cell r="F9">
            <v>71397.88</v>
          </cell>
          <cell r="G9">
            <v>58101.26</v>
          </cell>
          <cell r="H9">
            <v>49776.83</v>
          </cell>
          <cell r="I9">
            <v>156589.48</v>
          </cell>
          <cell r="J9">
            <v>84612.16</v>
          </cell>
        </row>
        <row r="10">
          <cell r="B10">
            <v>373468.18</v>
          </cell>
          <cell r="C10">
            <v>12987.13</v>
          </cell>
          <cell r="D10">
            <v>12317.86</v>
          </cell>
          <cell r="E10">
            <v>38415.24</v>
          </cell>
          <cell r="F10">
            <v>62685.34</v>
          </cell>
          <cell r="G10">
            <v>37242.77</v>
          </cell>
          <cell r="H10">
            <v>44892.46</v>
          </cell>
          <cell r="I10">
            <v>90453.23</v>
          </cell>
          <cell r="J10">
            <v>74474.15</v>
          </cell>
        </row>
        <row r="11">
          <cell r="B11">
            <v>215955.02</v>
          </cell>
          <cell r="C11">
            <v>7721.09</v>
          </cell>
          <cell r="D11">
            <v>4528.55</v>
          </cell>
          <cell r="E11">
            <v>28757.81</v>
          </cell>
          <cell r="F11">
            <v>34624.58</v>
          </cell>
          <cell r="G11">
            <v>21447.79</v>
          </cell>
          <cell r="H11">
            <v>28300.3</v>
          </cell>
          <cell r="I11">
            <v>53644.73</v>
          </cell>
          <cell r="J11">
            <v>36930.17</v>
          </cell>
        </row>
        <row r="12">
          <cell r="B12">
            <v>120368.03</v>
          </cell>
          <cell r="C12">
            <v>4337.82</v>
          </cell>
          <cell r="D12">
            <v>1516.34</v>
          </cell>
          <cell r="E12">
            <v>17468.33</v>
          </cell>
          <cell r="F12">
            <v>19226.6</v>
          </cell>
          <cell r="G12">
            <v>12439.23</v>
          </cell>
          <cell r="H12">
            <v>14627.28</v>
          </cell>
          <cell r="I12">
            <v>29999.76</v>
          </cell>
          <cell r="J12">
            <v>20752.67</v>
          </cell>
        </row>
        <row r="13">
          <cell r="B13">
            <v>95586.99</v>
          </cell>
          <cell r="C13">
            <v>3383.27</v>
          </cell>
          <cell r="D13">
            <v>3012.21</v>
          </cell>
          <cell r="E13">
            <v>11289.49</v>
          </cell>
          <cell r="F13">
            <v>15397.98</v>
          </cell>
          <cell r="G13">
            <v>9008.55</v>
          </cell>
          <cell r="H13">
            <v>13673.02</v>
          </cell>
          <cell r="I13">
            <v>23644.97</v>
          </cell>
          <cell r="J13">
            <v>16177.5</v>
          </cell>
        </row>
        <row r="14">
          <cell r="B14">
            <v>147744.82</v>
          </cell>
          <cell r="C14">
            <v>1973.26</v>
          </cell>
          <cell r="D14">
            <v>534.2</v>
          </cell>
          <cell r="E14">
            <v>4279.36</v>
          </cell>
          <cell r="F14">
            <v>8463.98</v>
          </cell>
          <cell r="G14">
            <v>11013.21</v>
          </cell>
          <cell r="H14">
            <v>7269.97</v>
          </cell>
          <cell r="I14">
            <v>59259.74</v>
          </cell>
          <cell r="J14">
            <v>54951.1</v>
          </cell>
        </row>
        <row r="15">
          <cell r="B15">
            <v>89188.54</v>
          </cell>
          <cell r="C15">
            <v>1466.75</v>
          </cell>
          <cell r="D15">
            <v>354.59</v>
          </cell>
          <cell r="E15">
            <v>2300.92</v>
          </cell>
          <cell r="F15">
            <v>5937.3</v>
          </cell>
          <cell r="G15">
            <v>8347.92</v>
          </cell>
          <cell r="H15">
            <v>5374.65</v>
          </cell>
          <cell r="I15">
            <v>33860.67</v>
          </cell>
          <cell r="J15">
            <v>31545.75</v>
          </cell>
        </row>
        <row r="16">
          <cell r="B16">
            <v>58556.28</v>
          </cell>
          <cell r="C16">
            <v>506.5</v>
          </cell>
          <cell r="D16">
            <v>179.61</v>
          </cell>
          <cell r="E16">
            <v>1978.44</v>
          </cell>
          <cell r="F16">
            <v>2526.67</v>
          </cell>
          <cell r="G16">
            <v>2665.29</v>
          </cell>
          <cell r="H16">
            <v>1895.32</v>
          </cell>
          <cell r="I16">
            <v>25399.07</v>
          </cell>
          <cell r="J16">
            <v>23405.35</v>
          </cell>
        </row>
        <row r="17">
          <cell r="B17">
            <v>323286.81</v>
          </cell>
          <cell r="C17">
            <v>1687.51</v>
          </cell>
          <cell r="D17">
            <v>381.32</v>
          </cell>
          <cell r="E17">
            <v>2171.83</v>
          </cell>
          <cell r="F17">
            <v>9241.41</v>
          </cell>
          <cell r="G17">
            <v>8293.29</v>
          </cell>
          <cell r="H17">
            <v>25803.21</v>
          </cell>
          <cell r="I17">
            <v>216552.54</v>
          </cell>
          <cell r="J17">
            <v>59155.7</v>
          </cell>
        </row>
        <row r="18">
          <cell r="B18">
            <v>177703.69</v>
          </cell>
          <cell r="C18">
            <v>1136.33</v>
          </cell>
          <cell r="D18" t="str">
            <v>-</v>
          </cell>
          <cell r="E18">
            <v>631.87</v>
          </cell>
          <cell r="F18">
            <v>3536.07</v>
          </cell>
          <cell r="G18">
            <v>3655.89</v>
          </cell>
          <cell r="H18">
            <v>12051.28</v>
          </cell>
          <cell r="I18">
            <v>122932.29</v>
          </cell>
          <cell r="J18">
            <v>33759.96</v>
          </cell>
        </row>
        <row r="19">
          <cell r="B19">
            <v>145583.11</v>
          </cell>
          <cell r="C19">
            <v>551.18</v>
          </cell>
          <cell r="D19">
            <v>381.32</v>
          </cell>
          <cell r="E19">
            <v>1539.96</v>
          </cell>
          <cell r="F19">
            <v>5705.34</v>
          </cell>
          <cell r="G19">
            <v>4637.4</v>
          </cell>
          <cell r="H19">
            <v>13751.92</v>
          </cell>
          <cell r="I19">
            <v>93620.25</v>
          </cell>
          <cell r="J19">
            <v>25395.74</v>
          </cell>
        </row>
        <row r="20">
          <cell r="B20">
            <v>591444.95</v>
          </cell>
          <cell r="C20">
            <v>3363.05</v>
          </cell>
          <cell r="D20">
            <v>4675.18</v>
          </cell>
          <cell r="E20">
            <v>52742.24</v>
          </cell>
          <cell r="F20">
            <v>80157.17</v>
          </cell>
          <cell r="G20">
            <v>87788.87</v>
          </cell>
          <cell r="H20">
            <v>87265.39</v>
          </cell>
          <cell r="I20">
            <v>231647.96</v>
          </cell>
          <cell r="J20">
            <v>43805.09</v>
          </cell>
        </row>
        <row r="21">
          <cell r="B21">
            <v>339385.73</v>
          </cell>
          <cell r="C21">
            <v>2944.48</v>
          </cell>
          <cell r="D21">
            <v>3027.17</v>
          </cell>
          <cell r="E21">
            <v>33062.18</v>
          </cell>
          <cell r="F21">
            <v>50359.26</v>
          </cell>
          <cell r="G21">
            <v>54770.46</v>
          </cell>
          <cell r="H21">
            <v>44546.91</v>
          </cell>
          <cell r="I21">
            <v>131549.1</v>
          </cell>
          <cell r="J21">
            <v>19126.16</v>
          </cell>
        </row>
        <row r="22">
          <cell r="B22">
            <v>252059.23</v>
          </cell>
          <cell r="C22">
            <v>418.57</v>
          </cell>
          <cell r="D22">
            <v>1648.01</v>
          </cell>
          <cell r="E22">
            <v>19680.06</v>
          </cell>
          <cell r="F22">
            <v>29797.91</v>
          </cell>
          <cell r="G22">
            <v>33018.4</v>
          </cell>
          <cell r="H22">
            <v>42718.48</v>
          </cell>
          <cell r="I22">
            <v>100098.86</v>
          </cell>
          <cell r="J22">
            <v>24678.93</v>
          </cell>
        </row>
        <row r="27">
          <cell r="B27">
            <v>135337.05</v>
          </cell>
          <cell r="C27" t="str">
            <v>-</v>
          </cell>
          <cell r="D27" t="str">
            <v>-</v>
          </cell>
          <cell r="E27">
            <v>1583.17</v>
          </cell>
          <cell r="F27">
            <v>14797.12</v>
          </cell>
          <cell r="G27">
            <v>11070.9</v>
          </cell>
          <cell r="H27">
            <v>30761.93</v>
          </cell>
          <cell r="I27">
            <v>71056.18</v>
          </cell>
          <cell r="J27">
            <v>6067.75</v>
          </cell>
        </row>
        <row r="28">
          <cell r="B28">
            <v>84556.16</v>
          </cell>
          <cell r="C28" t="str">
            <v>-</v>
          </cell>
          <cell r="D28" t="str">
            <v>-</v>
          </cell>
          <cell r="E28">
            <v>870.74</v>
          </cell>
          <cell r="F28">
            <v>8819.02</v>
          </cell>
          <cell r="G28">
            <v>6567.93</v>
          </cell>
          <cell r="H28">
            <v>20832.88</v>
          </cell>
          <cell r="I28">
            <v>43900.01</v>
          </cell>
          <cell r="J28">
            <v>3565.58</v>
          </cell>
        </row>
        <row r="29">
          <cell r="B29">
            <v>50780.89</v>
          </cell>
          <cell r="C29" t="str">
            <v>-</v>
          </cell>
          <cell r="D29" t="str">
            <v>-</v>
          </cell>
          <cell r="E29">
            <v>712.43</v>
          </cell>
          <cell r="F29">
            <v>5978.11</v>
          </cell>
          <cell r="G29">
            <v>4502.97</v>
          </cell>
          <cell r="H29">
            <v>9929.05</v>
          </cell>
          <cell r="I29">
            <v>27156.17</v>
          </cell>
          <cell r="J29">
            <v>2502.17</v>
          </cell>
        </row>
        <row r="30">
          <cell r="B30">
            <v>284056.04</v>
          </cell>
          <cell r="C30">
            <v>728.17</v>
          </cell>
          <cell r="D30">
            <v>1162.71</v>
          </cell>
          <cell r="E30">
            <v>10507.61</v>
          </cell>
          <cell r="F30">
            <v>30037.09</v>
          </cell>
          <cell r="G30">
            <v>36406.14</v>
          </cell>
          <cell r="H30">
            <v>44251.72</v>
          </cell>
          <cell r="I30">
            <v>132729.76</v>
          </cell>
          <cell r="J30">
            <v>28232.84</v>
          </cell>
        </row>
        <row r="31">
          <cell r="B31">
            <v>168920.47</v>
          </cell>
          <cell r="C31">
            <v>518.85</v>
          </cell>
          <cell r="D31">
            <v>708.47</v>
          </cell>
          <cell r="E31">
            <v>4850.42</v>
          </cell>
          <cell r="F31">
            <v>20065.91</v>
          </cell>
          <cell r="G31">
            <v>21426.05</v>
          </cell>
          <cell r="H31">
            <v>23103.13</v>
          </cell>
          <cell r="I31">
            <v>81272</v>
          </cell>
          <cell r="J31">
            <v>16975.64</v>
          </cell>
        </row>
        <row r="32">
          <cell r="B32">
            <v>115135.57</v>
          </cell>
          <cell r="C32">
            <v>209.32</v>
          </cell>
          <cell r="D32">
            <v>454.24</v>
          </cell>
          <cell r="E32">
            <v>5657.18</v>
          </cell>
          <cell r="F32">
            <v>9971.18</v>
          </cell>
          <cell r="G32">
            <v>14980.09</v>
          </cell>
          <cell r="H32">
            <v>21148.59</v>
          </cell>
          <cell r="I32">
            <v>51457.76</v>
          </cell>
          <cell r="J32">
            <v>11257.2</v>
          </cell>
        </row>
        <row r="33">
          <cell r="B33">
            <v>859401.9</v>
          </cell>
          <cell r="C33">
            <v>5060.51</v>
          </cell>
          <cell r="D33">
            <v>6835.73</v>
          </cell>
          <cell r="E33">
            <v>21815.72</v>
          </cell>
          <cell r="F33">
            <v>77304.74</v>
          </cell>
          <cell r="G33">
            <v>85675.54</v>
          </cell>
          <cell r="H33">
            <v>74454.24</v>
          </cell>
          <cell r="I33">
            <v>462651.25</v>
          </cell>
          <cell r="J33">
            <v>125604.17</v>
          </cell>
        </row>
        <row r="34">
          <cell r="B34">
            <v>457020.39</v>
          </cell>
          <cell r="C34">
            <v>2995.72</v>
          </cell>
          <cell r="D34">
            <v>2419.31</v>
          </cell>
          <cell r="E34">
            <v>13701.47</v>
          </cell>
          <cell r="F34">
            <v>41472.21</v>
          </cell>
          <cell r="G34">
            <v>39934.8</v>
          </cell>
          <cell r="H34">
            <v>37529.49</v>
          </cell>
          <cell r="I34">
            <v>254338.65</v>
          </cell>
          <cell r="J34">
            <v>64628.74</v>
          </cell>
        </row>
        <row r="35">
          <cell r="B35">
            <v>402381.5</v>
          </cell>
          <cell r="C35">
            <v>2064.79</v>
          </cell>
          <cell r="D35">
            <v>4416.42</v>
          </cell>
          <cell r="E35">
            <v>8114.24</v>
          </cell>
          <cell r="F35">
            <v>35832.53</v>
          </cell>
          <cell r="G35">
            <v>45740.73</v>
          </cell>
          <cell r="H35">
            <v>36924.75</v>
          </cell>
          <cell r="I35">
            <v>208312.6</v>
          </cell>
          <cell r="J35">
            <v>60975.43</v>
          </cell>
        </row>
        <row r="36">
          <cell r="B36">
            <v>151477.04</v>
          </cell>
          <cell r="C36">
            <v>2369.87</v>
          </cell>
          <cell r="D36">
            <v>4786.46</v>
          </cell>
          <cell r="E36">
            <v>20588.56</v>
          </cell>
          <cell r="F36">
            <v>31144.62</v>
          </cell>
          <cell r="G36">
            <v>12779.5</v>
          </cell>
          <cell r="H36">
            <v>22116.59</v>
          </cell>
          <cell r="I36">
            <v>41170.86</v>
          </cell>
          <cell r="J36">
            <v>16520.59</v>
          </cell>
        </row>
        <row r="37">
          <cell r="B37">
            <v>86621.21</v>
          </cell>
          <cell r="C37">
            <v>1395.72</v>
          </cell>
          <cell r="D37">
            <v>2987.14</v>
          </cell>
          <cell r="E37">
            <v>12809.41</v>
          </cell>
          <cell r="F37">
            <v>19502.42</v>
          </cell>
          <cell r="G37">
            <v>7981.17</v>
          </cell>
          <cell r="H37">
            <v>11399.56</v>
          </cell>
          <cell r="I37">
            <v>22807.83</v>
          </cell>
          <cell r="J37">
            <v>7737.94</v>
          </cell>
        </row>
        <row r="38">
          <cell r="B38">
            <v>64855.83</v>
          </cell>
          <cell r="C38">
            <v>974.15</v>
          </cell>
          <cell r="D38">
            <v>1799.31</v>
          </cell>
          <cell r="E38">
            <v>7779.14</v>
          </cell>
          <cell r="F38">
            <v>11642.2</v>
          </cell>
          <cell r="G38">
            <v>4798.32</v>
          </cell>
          <cell r="H38">
            <v>10717.03</v>
          </cell>
          <cell r="I38">
            <v>18363.04</v>
          </cell>
          <cell r="J38">
            <v>8782.64</v>
          </cell>
        </row>
        <row r="39">
          <cell r="B39">
            <v>373404.3</v>
          </cell>
          <cell r="C39">
            <v>3202.51</v>
          </cell>
          <cell r="D39">
            <v>5100.44</v>
          </cell>
          <cell r="E39">
            <v>18488.18</v>
          </cell>
          <cell r="F39">
            <v>67107.04</v>
          </cell>
          <cell r="G39">
            <v>35690.68</v>
          </cell>
          <cell r="H39">
            <v>41151.52</v>
          </cell>
          <cell r="I39">
            <v>130610.09</v>
          </cell>
          <cell r="J39">
            <v>72053.84</v>
          </cell>
        </row>
        <row r="40">
          <cell r="B40">
            <v>201321.92</v>
          </cell>
          <cell r="C40">
            <v>1627.44</v>
          </cell>
          <cell r="D40">
            <v>2872.59</v>
          </cell>
          <cell r="E40">
            <v>10181.79</v>
          </cell>
          <cell r="F40">
            <v>39488.98</v>
          </cell>
          <cell r="G40">
            <v>18833.58</v>
          </cell>
          <cell r="H40">
            <v>21611.68</v>
          </cell>
          <cell r="I40">
            <v>70607.33</v>
          </cell>
          <cell r="J40">
            <v>36098.53</v>
          </cell>
        </row>
        <row r="41">
          <cell r="B41">
            <v>172082.38</v>
          </cell>
          <cell r="C41">
            <v>1575.07</v>
          </cell>
          <cell r="D41">
            <v>2227.85</v>
          </cell>
          <cell r="E41">
            <v>8306.39</v>
          </cell>
          <cell r="F41">
            <v>27618.07</v>
          </cell>
          <cell r="G41">
            <v>16857.1</v>
          </cell>
          <cell r="H41">
            <v>19539.84</v>
          </cell>
          <cell r="I41">
            <v>60002.75</v>
          </cell>
          <cell r="J41">
            <v>35955.32</v>
          </cell>
        </row>
        <row r="42">
          <cell r="B42">
            <v>298550.74</v>
          </cell>
          <cell r="C42">
            <v>1360.72</v>
          </cell>
          <cell r="D42">
            <v>1831.48</v>
          </cell>
          <cell r="E42">
            <v>8733.94</v>
          </cell>
          <cell r="F42">
            <v>30195.06</v>
          </cell>
          <cell r="G42">
            <v>23800.51</v>
          </cell>
          <cell r="H42">
            <v>42113.99</v>
          </cell>
          <cell r="I42">
            <v>87928.6</v>
          </cell>
          <cell r="J42">
            <v>102586.44</v>
          </cell>
        </row>
        <row r="43">
          <cell r="B43">
            <v>157695.34</v>
          </cell>
          <cell r="C43">
            <v>702.34</v>
          </cell>
          <cell r="D43">
            <v>1090.72</v>
          </cell>
          <cell r="E43">
            <v>4371.69</v>
          </cell>
          <cell r="F43">
            <v>13920.73</v>
          </cell>
          <cell r="G43">
            <v>10329.98</v>
          </cell>
          <cell r="H43">
            <v>20031.48</v>
          </cell>
          <cell r="I43">
            <v>48927.18</v>
          </cell>
          <cell r="J43">
            <v>58321.23</v>
          </cell>
        </row>
        <row r="44">
          <cell r="B44">
            <v>140855.4</v>
          </cell>
          <cell r="C44">
            <v>658.39</v>
          </cell>
          <cell r="D44">
            <v>740.76</v>
          </cell>
          <cell r="E44">
            <v>4362.25</v>
          </cell>
          <cell r="F44">
            <v>16274.33</v>
          </cell>
          <cell r="G44">
            <v>13470.53</v>
          </cell>
          <cell r="H44">
            <v>22082.51</v>
          </cell>
          <cell r="I44">
            <v>39001.41</v>
          </cell>
          <cell r="J44">
            <v>44265.21</v>
          </cell>
        </row>
        <row r="49">
          <cell r="B49">
            <v>300882.99</v>
          </cell>
          <cell r="C49">
            <v>3584.7</v>
          </cell>
          <cell r="D49">
            <v>525.49</v>
          </cell>
          <cell r="E49">
            <v>7514.44</v>
          </cell>
          <cell r="F49">
            <v>29857.55</v>
          </cell>
          <cell r="G49">
            <v>48417.61</v>
          </cell>
          <cell r="H49">
            <v>34310.43</v>
          </cell>
          <cell r="I49">
            <v>142950.17</v>
          </cell>
          <cell r="J49">
            <v>33722.61</v>
          </cell>
        </row>
        <row r="50">
          <cell r="B50">
            <v>168989.05</v>
          </cell>
          <cell r="C50">
            <v>1959.67</v>
          </cell>
          <cell r="D50" t="str">
            <v>-</v>
          </cell>
          <cell r="E50">
            <v>3275.58</v>
          </cell>
          <cell r="F50">
            <v>14604.71</v>
          </cell>
          <cell r="G50">
            <v>26495.55</v>
          </cell>
          <cell r="H50">
            <v>16368.53</v>
          </cell>
          <cell r="I50">
            <v>85363.55</v>
          </cell>
          <cell r="J50">
            <v>20921.46</v>
          </cell>
        </row>
        <row r="51">
          <cell r="B51">
            <v>131893.94</v>
          </cell>
          <cell r="C51">
            <v>1625.03</v>
          </cell>
          <cell r="D51">
            <v>525.49</v>
          </cell>
          <cell r="E51">
            <v>4238.86</v>
          </cell>
          <cell r="F51">
            <v>15252.85</v>
          </cell>
          <cell r="G51">
            <v>21922.06</v>
          </cell>
          <cell r="H51">
            <v>17941.89</v>
          </cell>
          <cell r="I51">
            <v>57586.62</v>
          </cell>
          <cell r="J51">
            <v>12801.15</v>
          </cell>
        </row>
        <row r="52">
          <cell r="B52">
            <v>228664.39</v>
          </cell>
          <cell r="C52">
            <v>1358.14</v>
          </cell>
          <cell r="D52">
            <v>2359.88</v>
          </cell>
          <cell r="E52">
            <v>48719.91</v>
          </cell>
          <cell r="F52">
            <v>35104.94</v>
          </cell>
          <cell r="G52">
            <v>43255.61</v>
          </cell>
          <cell r="H52">
            <v>41513.77</v>
          </cell>
          <cell r="I52">
            <v>47542.43</v>
          </cell>
          <cell r="J52">
            <v>8809.71</v>
          </cell>
        </row>
        <row r="53">
          <cell r="B53">
            <v>126620.65</v>
          </cell>
          <cell r="C53">
            <v>601.68</v>
          </cell>
          <cell r="D53">
            <v>1329.69</v>
          </cell>
          <cell r="E53">
            <v>28347.3</v>
          </cell>
          <cell r="F53">
            <v>20416.61</v>
          </cell>
          <cell r="G53">
            <v>22444.31</v>
          </cell>
          <cell r="H53">
            <v>21992.86</v>
          </cell>
          <cell r="I53">
            <v>28362.71</v>
          </cell>
          <cell r="J53">
            <v>3125.49</v>
          </cell>
        </row>
        <row r="54">
          <cell r="B54">
            <v>102043.74</v>
          </cell>
          <cell r="C54">
            <v>756.46</v>
          </cell>
          <cell r="D54">
            <v>1030.2</v>
          </cell>
          <cell r="E54">
            <v>20372.61</v>
          </cell>
          <cell r="F54">
            <v>14688.33</v>
          </cell>
          <cell r="G54">
            <v>20811.31</v>
          </cell>
          <cell r="H54">
            <v>19520.91</v>
          </cell>
          <cell r="I54">
            <v>19179.72</v>
          </cell>
          <cell r="J54">
            <v>5684.22</v>
          </cell>
        </row>
        <row r="55">
          <cell r="B55">
            <v>320146.03</v>
          </cell>
          <cell r="C55">
            <v>195.2</v>
          </cell>
          <cell r="D55" t="str">
            <v>-</v>
          </cell>
          <cell r="E55">
            <v>8668.94</v>
          </cell>
          <cell r="F55">
            <v>103296.98</v>
          </cell>
          <cell r="G55">
            <v>41341.47</v>
          </cell>
          <cell r="H55">
            <v>62085.77</v>
          </cell>
          <cell r="I55">
            <v>104147.36</v>
          </cell>
          <cell r="J55">
            <v>410.32</v>
          </cell>
        </row>
        <row r="56">
          <cell r="B56">
            <v>181588.91</v>
          </cell>
          <cell r="C56">
            <v>98.61</v>
          </cell>
          <cell r="D56" t="str">
            <v>-</v>
          </cell>
          <cell r="E56">
            <v>4580.29</v>
          </cell>
          <cell r="F56">
            <v>51245.1</v>
          </cell>
          <cell r="G56">
            <v>23955.23</v>
          </cell>
          <cell r="H56">
            <v>30262.99</v>
          </cell>
          <cell r="I56">
            <v>71327.97</v>
          </cell>
          <cell r="J56">
            <v>118.72</v>
          </cell>
        </row>
        <row r="57">
          <cell r="B57">
            <v>138557.12</v>
          </cell>
          <cell r="C57">
            <v>96.59</v>
          </cell>
          <cell r="D57" t="str">
            <v>-</v>
          </cell>
          <cell r="E57">
            <v>4088.65</v>
          </cell>
          <cell r="F57">
            <v>52051.88</v>
          </cell>
          <cell r="G57">
            <v>17386.24</v>
          </cell>
          <cell r="H57">
            <v>31822.78</v>
          </cell>
          <cell r="I57">
            <v>32819.38</v>
          </cell>
          <cell r="J57">
            <v>291.5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9" activeCellId="0" sqref="O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920786.8</v>
      </c>
      <c r="C5" s="14" t="n">
        <f aca="false">[1]t6!C5</f>
        <v>198448.09</v>
      </c>
      <c r="D5" s="14" t="n">
        <f aca="false">[1]t6!D5</f>
        <v>172924.32</v>
      </c>
      <c r="E5" s="14" t="n">
        <f aca="false">[1]t6!E5</f>
        <v>863152.78</v>
      </c>
      <c r="F5" s="14" t="n">
        <f aca="false">[1]t6!F5</f>
        <v>2467574.34</v>
      </c>
      <c r="G5" s="14" t="n">
        <f aca="false">[1]t6!G5</f>
        <v>2034744.99</v>
      </c>
      <c r="H5" s="14" t="n">
        <f aca="false">[1]t6!H5</f>
        <v>4607803.3</v>
      </c>
      <c r="I5" s="14" t="n">
        <f aca="false">[1]t6!I5</f>
        <v>20162657.55</v>
      </c>
      <c r="J5" s="14" t="n">
        <f aca="false">[1]t6!J5</f>
        <v>7413481.43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649895.77</v>
      </c>
      <c r="C6" s="14" t="n">
        <f aca="false">[1]t6!C6</f>
        <v>114444.48</v>
      </c>
      <c r="D6" s="14" t="n">
        <f aca="false">[1]t6!D6</f>
        <v>91811.52</v>
      </c>
      <c r="E6" s="14" t="n">
        <f aca="false">[1]t6!E6</f>
        <v>445865.37</v>
      </c>
      <c r="F6" s="14" t="n">
        <f aca="false">[1]t6!F6</f>
        <v>1273816.51</v>
      </c>
      <c r="G6" s="14" t="n">
        <f aca="false">[1]t6!G6</f>
        <v>1111976.56</v>
      </c>
      <c r="H6" s="14" t="n">
        <f aca="false">[1]t6!H6</f>
        <v>2328488.3</v>
      </c>
      <c r="I6" s="14" t="n">
        <f aca="false">[1]t6!I6</f>
        <v>11182205.08</v>
      </c>
      <c r="J6" s="14" t="n">
        <f aca="false">[1]t6!J6</f>
        <v>4101287.94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270891.03</v>
      </c>
      <c r="C7" s="14" t="n">
        <f aca="false">[1]t6!C7</f>
        <v>84003.61</v>
      </c>
      <c r="D7" s="14" t="n">
        <f aca="false">[1]t6!D7</f>
        <v>81112.79</v>
      </c>
      <c r="E7" s="14" t="n">
        <f aca="false">[1]t6!E7</f>
        <v>417287.41</v>
      </c>
      <c r="F7" s="14" t="n">
        <f aca="false">[1]t6!F7</f>
        <v>1193757.83</v>
      </c>
      <c r="G7" s="14" t="n">
        <f aca="false">[1]t6!G7</f>
        <v>922768.44</v>
      </c>
      <c r="H7" s="14" t="n">
        <f aca="false">[1]t6!H7</f>
        <v>2279315</v>
      </c>
      <c r="I7" s="14" t="n">
        <f aca="false">[1]t6!I7</f>
        <v>8980452.47</v>
      </c>
      <c r="J7" s="14" t="n">
        <f aca="false">[1]t6!J7</f>
        <v>3312193.49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47114.62</v>
      </c>
      <c r="C8" s="14" t="n">
        <f aca="false">[1]t6!C8</f>
        <v>8847.28</v>
      </c>
      <c r="D8" s="14" t="n">
        <f aca="false">[1]t6!D8</f>
        <v>1169.01</v>
      </c>
      <c r="E8" s="14" t="n">
        <f aca="false">[1]t6!E8</f>
        <v>2654.8</v>
      </c>
      <c r="F8" s="14" t="n">
        <f aca="false">[1]t6!F8</f>
        <v>21226.3</v>
      </c>
      <c r="G8" s="14" t="n">
        <f aca="false">[1]t6!G8</f>
        <v>48093.07</v>
      </c>
      <c r="H8" s="14" t="n">
        <f aca="false">[1]t6!H8</f>
        <v>300499.57</v>
      </c>
      <c r="I8" s="14" t="n">
        <f aca="false">[1]t6!I8</f>
        <v>4026468.58</v>
      </c>
      <c r="J8" s="14" t="n">
        <f aca="false">[1]t6!J8</f>
        <v>838156.01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73242.17</v>
      </c>
      <c r="C9" s="16" t="n">
        <f aca="false">[1]t6!C9</f>
        <v>2991.99</v>
      </c>
      <c r="D9" s="16" t="str">
        <f aca="false">[1]t6!D9</f>
        <v>-</v>
      </c>
      <c r="E9" s="16" t="n">
        <f aca="false">[1]t6!E9</f>
        <v>2278.97</v>
      </c>
      <c r="F9" s="16" t="n">
        <f aca="false">[1]t6!F9</f>
        <v>13464.83</v>
      </c>
      <c r="G9" s="16" t="n">
        <f aca="false">[1]t6!G9</f>
        <v>22493</v>
      </c>
      <c r="H9" s="16" t="n">
        <f aca="false">[1]t6!H9</f>
        <v>128922.79</v>
      </c>
      <c r="I9" s="16" t="n">
        <f aca="false">[1]t6!I9</f>
        <v>2115299.37</v>
      </c>
      <c r="J9" s="16" t="n">
        <f aca="false">[1]t6!J9</f>
        <v>487791.22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73872.45</v>
      </c>
      <c r="C10" s="16" t="n">
        <f aca="false">[1]t6!C10</f>
        <v>5855.29</v>
      </c>
      <c r="D10" s="16" t="n">
        <f aca="false">[1]t6!D10</f>
        <v>1169.01</v>
      </c>
      <c r="E10" s="16" t="n">
        <f aca="false">[1]t6!E10</f>
        <v>375.83</v>
      </c>
      <c r="F10" s="16" t="n">
        <f aca="false">[1]t6!F10</f>
        <v>7761.47</v>
      </c>
      <c r="G10" s="16" t="n">
        <f aca="false">[1]t6!G10</f>
        <v>25600.07</v>
      </c>
      <c r="H10" s="16" t="n">
        <f aca="false">[1]t6!H10</f>
        <v>171576.79</v>
      </c>
      <c r="I10" s="16" t="n">
        <f aca="false">[1]t6!I10</f>
        <v>1911169.21</v>
      </c>
      <c r="J10" s="16" t="n">
        <f aca="false">[1]t6!J10</f>
        <v>350364.79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92510.15</v>
      </c>
      <c r="C11" s="14" t="n">
        <f aca="false">[1]t6!C11</f>
        <v>42542.86</v>
      </c>
      <c r="D11" s="14" t="n">
        <f aca="false">[1]t6!D11</f>
        <v>18909.14</v>
      </c>
      <c r="E11" s="14" t="n">
        <f aca="false">[1]t6!E11</f>
        <v>77883.5</v>
      </c>
      <c r="F11" s="14" t="n">
        <f aca="false">[1]t6!F11</f>
        <v>281426.05</v>
      </c>
      <c r="G11" s="14" t="n">
        <f aca="false">[1]t6!G11</f>
        <v>317544.89</v>
      </c>
      <c r="H11" s="14" t="n">
        <f aca="false">[1]t6!H11</f>
        <v>1147553.95</v>
      </c>
      <c r="I11" s="14" t="n">
        <f aca="false">[1]t6!I11</f>
        <v>6865107</v>
      </c>
      <c r="J11" s="14" t="n">
        <f aca="false">[1]t6!J11</f>
        <v>2941542.76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42819.3</v>
      </c>
      <c r="C12" s="16" t="n">
        <f aca="false">[1]t6!C12</f>
        <v>25361.21</v>
      </c>
      <c r="D12" s="16" t="n">
        <f aca="false">[1]t6!D12</f>
        <v>11865.97</v>
      </c>
      <c r="E12" s="16" t="n">
        <f aca="false">[1]t6!E12</f>
        <v>42722.76</v>
      </c>
      <c r="F12" s="16" t="n">
        <f aca="false">[1]t6!F12</f>
        <v>142343.95</v>
      </c>
      <c r="G12" s="16" t="n">
        <f aca="false">[1]t6!G12</f>
        <v>168120.26</v>
      </c>
      <c r="H12" s="16" t="n">
        <f aca="false">[1]t6!H12</f>
        <v>567155.67</v>
      </c>
      <c r="I12" s="16" t="n">
        <f aca="false">[1]t6!I12</f>
        <v>3764237.92</v>
      </c>
      <c r="J12" s="16" t="n">
        <f aca="false">[1]t6!J12</f>
        <v>1621011.55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49690.85</v>
      </c>
      <c r="C13" s="16" t="n">
        <f aca="false">[1]t6!C13</f>
        <v>17181.65</v>
      </c>
      <c r="D13" s="16" t="n">
        <f aca="false">[1]t6!D13</f>
        <v>7043.17</v>
      </c>
      <c r="E13" s="16" t="n">
        <f aca="false">[1]t6!E13</f>
        <v>35160.74</v>
      </c>
      <c r="F13" s="16" t="n">
        <f aca="false">[1]t6!F13</f>
        <v>139082.1</v>
      </c>
      <c r="G13" s="16" t="n">
        <f aca="false">[1]t6!G13</f>
        <v>149424.63</v>
      </c>
      <c r="H13" s="16" t="n">
        <f aca="false">[1]t6!H13</f>
        <v>580398.27</v>
      </c>
      <c r="I13" s="16" t="n">
        <f aca="false">[1]t6!I13</f>
        <v>3100869.08</v>
      </c>
      <c r="J13" s="16" t="n">
        <f aca="false">[1]t6!J13</f>
        <v>1320531.21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208284.26</v>
      </c>
      <c r="C14" s="14" t="n">
        <f aca="false">[1]t6!C14</f>
        <v>36330.95</v>
      </c>
      <c r="D14" s="14" t="n">
        <f aca="false">[1]t6!D14</f>
        <v>17450.1</v>
      </c>
      <c r="E14" s="14" t="n">
        <f aca="false">[1]t6!E14</f>
        <v>136040.64</v>
      </c>
      <c r="F14" s="14" t="n">
        <f aca="false">[1]t6!F14</f>
        <v>452072.35</v>
      </c>
      <c r="G14" s="14" t="n">
        <f aca="false">[1]t6!G14</f>
        <v>384690.21</v>
      </c>
      <c r="H14" s="14" t="n">
        <f aca="false">[1]t6!H14</f>
        <v>895814.89</v>
      </c>
      <c r="I14" s="14" t="n">
        <f aca="false">[1]t6!I14</f>
        <v>2982678.35</v>
      </c>
      <c r="J14" s="14" t="n">
        <f aca="false">[1]t6!J14</f>
        <v>1303206.76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88404.62</v>
      </c>
      <c r="C15" s="16" t="n">
        <f aca="false">[1]t6!C15</f>
        <v>21545.19</v>
      </c>
      <c r="D15" s="16" t="n">
        <f aca="false">[1]t6!D15</f>
        <v>8727.04</v>
      </c>
      <c r="E15" s="16" t="n">
        <f aca="false">[1]t6!E15</f>
        <v>60003.53</v>
      </c>
      <c r="F15" s="16" t="n">
        <f aca="false">[1]t6!F15</f>
        <v>234749.82</v>
      </c>
      <c r="G15" s="16" t="n">
        <f aca="false">[1]t6!G15</f>
        <v>203986.43</v>
      </c>
      <c r="H15" s="16" t="n">
        <f aca="false">[1]t6!H15</f>
        <v>460799.17</v>
      </c>
      <c r="I15" s="16" t="n">
        <f aca="false">[1]t6!I15</f>
        <v>1688601.73</v>
      </c>
      <c r="J15" s="16" t="n">
        <f aca="false">[1]t6!J15</f>
        <v>709991.71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19879.64</v>
      </c>
      <c r="C16" s="16" t="n">
        <f aca="false">[1]t6!C16</f>
        <v>14785.76</v>
      </c>
      <c r="D16" s="16" t="n">
        <f aca="false">[1]t6!D16</f>
        <v>8723.06</v>
      </c>
      <c r="E16" s="16" t="n">
        <f aca="false">[1]t6!E16</f>
        <v>76037.11</v>
      </c>
      <c r="F16" s="16" t="n">
        <f aca="false">[1]t6!F16</f>
        <v>217322.54</v>
      </c>
      <c r="G16" s="16" t="n">
        <f aca="false">[1]t6!G16</f>
        <v>180703.78</v>
      </c>
      <c r="H16" s="16" t="n">
        <f aca="false">[1]t6!H16</f>
        <v>435015.72</v>
      </c>
      <c r="I16" s="16" t="n">
        <f aca="false">[1]t6!I16</f>
        <v>1294076.62</v>
      </c>
      <c r="J16" s="16" t="n">
        <f aca="false">[1]t6!J16</f>
        <v>593215.05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682284.22</v>
      </c>
      <c r="C18" s="14" t="n">
        <f aca="false">[1]t6!C17</f>
        <v>51953.2</v>
      </c>
      <c r="D18" s="14" t="n">
        <f aca="false">[1]t6!D17</f>
        <v>83729.19</v>
      </c>
      <c r="E18" s="14" t="n">
        <f aca="false">[1]t6!E17</f>
        <v>327100.7</v>
      </c>
      <c r="F18" s="14" t="n">
        <f aca="false">[1]t6!F17</f>
        <v>1027434.14</v>
      </c>
      <c r="G18" s="14" t="n">
        <f aca="false">[1]t6!G17</f>
        <v>722091.69</v>
      </c>
      <c r="H18" s="14" t="n">
        <f aca="false">[1]t6!H17</f>
        <v>1627866.77</v>
      </c>
      <c r="I18" s="14" t="n">
        <f aca="false">[1]t6!I17</f>
        <v>4259469.26</v>
      </c>
      <c r="J18" s="14" t="n">
        <f aca="false">[1]t6!J17</f>
        <v>1582639.27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98676.28</v>
      </c>
      <c r="C19" s="16" t="n">
        <f aca="false">[1]t6!C18</f>
        <v>31578.75</v>
      </c>
      <c r="D19" s="16" t="n">
        <f aca="false">[1]t6!D18</f>
        <v>48284.91</v>
      </c>
      <c r="E19" s="16" t="n">
        <f aca="false">[1]t6!E18</f>
        <v>157921.91</v>
      </c>
      <c r="F19" s="16" t="n">
        <f aca="false">[1]t6!F18</f>
        <v>503265.14</v>
      </c>
      <c r="G19" s="16" t="n">
        <f aca="false">[1]t6!G18</f>
        <v>402093.52</v>
      </c>
      <c r="H19" s="16" t="n">
        <f aca="false">[1]t6!H18</f>
        <v>842101.11</v>
      </c>
      <c r="I19" s="16" t="n">
        <f aca="false">[1]t6!I18</f>
        <v>2432227.53</v>
      </c>
      <c r="J19" s="16" t="n">
        <f aca="false">[1]t6!J18</f>
        <v>881203.42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83607.93</v>
      </c>
      <c r="C20" s="16" t="n">
        <f aca="false">[1]t6!C19</f>
        <v>20374.46</v>
      </c>
      <c r="D20" s="16" t="n">
        <f aca="false">[1]t6!D19</f>
        <v>35444.27</v>
      </c>
      <c r="E20" s="16" t="n">
        <f aca="false">[1]t6!E19</f>
        <v>169178.78</v>
      </c>
      <c r="F20" s="16" t="n">
        <f aca="false">[1]t6!F19</f>
        <v>524169</v>
      </c>
      <c r="G20" s="16" t="n">
        <f aca="false">[1]t6!G19</f>
        <v>319998.17</v>
      </c>
      <c r="H20" s="16" t="n">
        <f aca="false">[1]t6!H19</f>
        <v>785765.66</v>
      </c>
      <c r="I20" s="16" t="n">
        <f aca="false">[1]t6!I19</f>
        <v>1827241.73</v>
      </c>
      <c r="J20" s="16" t="n">
        <f aca="false">[1]t6!J19</f>
        <v>701435.85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90593.56</v>
      </c>
      <c r="C21" s="14" t="n">
        <f aca="false">[1]t6!C20</f>
        <v>58773.8</v>
      </c>
      <c r="D21" s="14" t="n">
        <f aca="false">[1]t6!D20</f>
        <v>51666.88</v>
      </c>
      <c r="E21" s="14" t="n">
        <f aca="false">[1]t6!E20</f>
        <v>319473.15</v>
      </c>
      <c r="F21" s="14" t="n">
        <f aca="false">[1]t6!F20</f>
        <v>685415.5</v>
      </c>
      <c r="G21" s="14" t="n">
        <f aca="false">[1]t6!G20</f>
        <v>562325.13</v>
      </c>
      <c r="H21" s="14" t="n">
        <f aca="false">[1]t6!H20</f>
        <v>636068.11</v>
      </c>
      <c r="I21" s="14" t="n">
        <f aca="false">[1]t6!I20</f>
        <v>2028934.37</v>
      </c>
      <c r="J21" s="14" t="n">
        <f aca="false">[1]t6!J20</f>
        <v>747936.62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46753.4</v>
      </c>
      <c r="C22" s="16" t="n">
        <f aca="false">[1]t6!C21</f>
        <v>32967.34</v>
      </c>
      <c r="D22" s="16" t="n">
        <f aca="false">[1]t6!D21</f>
        <v>22933.6</v>
      </c>
      <c r="E22" s="16" t="n">
        <f aca="false">[1]t6!E21</f>
        <v>182938.19</v>
      </c>
      <c r="F22" s="16" t="n">
        <f aca="false">[1]t6!F21</f>
        <v>379992.78</v>
      </c>
      <c r="G22" s="16" t="n">
        <f aca="false">[1]t6!G21</f>
        <v>315283.35</v>
      </c>
      <c r="H22" s="16" t="n">
        <f aca="false">[1]t6!H21</f>
        <v>329509.56</v>
      </c>
      <c r="I22" s="16" t="n">
        <f aca="false">[1]t6!I21</f>
        <v>1181838.54</v>
      </c>
      <c r="J22" s="16" t="n">
        <f aca="false">[1]t6!J21</f>
        <v>401290.04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43840.16</v>
      </c>
      <c r="C23" s="16" t="n">
        <f aca="false">[1]t6!C22</f>
        <v>25806.45</v>
      </c>
      <c r="D23" s="16" t="n">
        <f aca="false">[1]t6!D22</f>
        <v>28733.28</v>
      </c>
      <c r="E23" s="16" t="n">
        <f aca="false">[1]t6!E22</f>
        <v>136534.95</v>
      </c>
      <c r="F23" s="16" t="n">
        <f aca="false">[1]t6!F22</f>
        <v>305422.73</v>
      </c>
      <c r="G23" s="16" t="n">
        <f aca="false">[1]t6!G22</f>
        <v>247041.78</v>
      </c>
      <c r="H23" s="16" t="n">
        <f aca="false">[1]t6!H22</f>
        <v>306558.56</v>
      </c>
      <c r="I23" s="16" t="n">
        <f aca="false">[1]t6!I22</f>
        <v>847095.83</v>
      </c>
      <c r="J23" s="16" t="n">
        <f aca="false">[1]t6!J22</f>
        <v>346646.59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692510.15</v>
      </c>
      <c r="C5" s="21" t="n">
        <f aca="false">[2]t6!C5</f>
        <v>42542.86</v>
      </c>
      <c r="D5" s="21" t="n">
        <f aca="false">[2]t6!D5</f>
        <v>18909.14</v>
      </c>
      <c r="E5" s="21" t="n">
        <f aca="false">[2]t6!E5</f>
        <v>77883.5</v>
      </c>
      <c r="F5" s="21" t="n">
        <f aca="false">[2]t6!F5</f>
        <v>281426.05</v>
      </c>
      <c r="G5" s="21" t="n">
        <f aca="false">[2]t6!G5</f>
        <v>317544.89</v>
      </c>
      <c r="H5" s="21" t="n">
        <f aca="false">[2]t6!H5</f>
        <v>1147553.95</v>
      </c>
      <c r="I5" s="21" t="n">
        <f aca="false">[2]t6!I5</f>
        <v>6865107</v>
      </c>
      <c r="J5" s="21" t="n">
        <f aca="false">[2]t6!J5</f>
        <v>2941542.76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42819.3</v>
      </c>
      <c r="C6" s="21" t="n">
        <f aca="false">[2]t6!C6</f>
        <v>25361.21</v>
      </c>
      <c r="D6" s="21" t="n">
        <f aca="false">[2]t6!D6</f>
        <v>11865.97</v>
      </c>
      <c r="E6" s="21" t="n">
        <f aca="false">[2]t6!E6</f>
        <v>42722.76</v>
      </c>
      <c r="F6" s="21" t="n">
        <f aca="false">[2]t6!F6</f>
        <v>142343.95</v>
      </c>
      <c r="G6" s="21" t="n">
        <f aca="false">[2]t6!G6</f>
        <v>168120.26</v>
      </c>
      <c r="H6" s="21" t="n">
        <f aca="false">[2]t6!H6</f>
        <v>567155.67</v>
      </c>
      <c r="I6" s="21" t="n">
        <f aca="false">[2]t6!I6</f>
        <v>3764237.92</v>
      </c>
      <c r="J6" s="21" t="n">
        <f aca="false">[2]t6!J6</f>
        <v>1621011.55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49690.85</v>
      </c>
      <c r="C7" s="21" t="n">
        <f aca="false">[2]t6!C7</f>
        <v>17181.65</v>
      </c>
      <c r="D7" s="21" t="n">
        <f aca="false">[2]t6!D7</f>
        <v>7043.17</v>
      </c>
      <c r="E7" s="21" t="n">
        <f aca="false">[2]t6!E7</f>
        <v>35160.74</v>
      </c>
      <c r="F7" s="21" t="n">
        <f aca="false">[2]t6!F7</f>
        <v>139082.1</v>
      </c>
      <c r="G7" s="21" t="n">
        <f aca="false">[2]t6!G7</f>
        <v>149424.63</v>
      </c>
      <c r="H7" s="21" t="n">
        <f aca="false">[2]t6!H7</f>
        <v>580398.27</v>
      </c>
      <c r="I7" s="21" t="n">
        <f aca="false">[2]t6!I7</f>
        <v>3100869.08</v>
      </c>
      <c r="J7" s="21" t="n">
        <f aca="false">[2]t6!J7</f>
        <v>1320531.21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80280.89</v>
      </c>
      <c r="C8" s="21" t="n">
        <f aca="false">[2]t6!C8</f>
        <v>1354.15</v>
      </c>
      <c r="D8" s="21" t="n">
        <f aca="false">[2]t6!D8</f>
        <v>2941.5</v>
      </c>
      <c r="E8" s="21" t="n">
        <f aca="false">[2]t6!E8</f>
        <v>714.82</v>
      </c>
      <c r="F8" s="21" t="n">
        <f aca="false">[2]t6!F8</f>
        <v>6887.56</v>
      </c>
      <c r="G8" s="21" t="n">
        <f aca="false">[2]t6!G8</f>
        <v>10838.77</v>
      </c>
      <c r="H8" s="21" t="n">
        <f aca="false">[2]t6!H8</f>
        <v>41449.8</v>
      </c>
      <c r="I8" s="21" t="n">
        <f aca="false">[2]t6!I8</f>
        <v>833850.93</v>
      </c>
      <c r="J8" s="21" t="n">
        <f aca="false">[2]t6!J8</f>
        <v>482243.36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31456.87</v>
      </c>
      <c r="C9" s="22" t="n">
        <f aca="false">[2]t6!C9</f>
        <v>1354.15</v>
      </c>
      <c r="D9" s="22" t="n">
        <f aca="false">[2]t6!D9</f>
        <v>2941.5</v>
      </c>
      <c r="E9" s="22" t="str">
        <f aca="false">[2]t6!E9</f>
        <v>-</v>
      </c>
      <c r="F9" s="22" t="n">
        <f aca="false">[2]t6!F9</f>
        <v>2177.99</v>
      </c>
      <c r="G9" s="22" t="n">
        <f aca="false">[2]t6!G9</f>
        <v>6199.6</v>
      </c>
      <c r="H9" s="22" t="n">
        <f aca="false">[2]t6!H9</f>
        <v>16037.41</v>
      </c>
      <c r="I9" s="22" t="n">
        <f aca="false">[2]t6!I9</f>
        <v>448087.9</v>
      </c>
      <c r="J9" s="22" t="n">
        <f aca="false">[2]t6!J9</f>
        <v>254658.31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48824.02</v>
      </c>
      <c r="C10" s="22" t="str">
        <f aca="false">[2]t6!C10</f>
        <v>-</v>
      </c>
      <c r="D10" s="22" t="str">
        <f aca="false">[2]t6!D10</f>
        <v>-</v>
      </c>
      <c r="E10" s="22" t="n">
        <f aca="false">[2]t6!E10</f>
        <v>714.82</v>
      </c>
      <c r="F10" s="22" t="n">
        <f aca="false">[2]t6!F10</f>
        <v>4709.57</v>
      </c>
      <c r="G10" s="22" t="n">
        <f aca="false">[2]t6!G10</f>
        <v>4639.17</v>
      </c>
      <c r="H10" s="22" t="n">
        <f aca="false">[2]t6!H10</f>
        <v>25412.39</v>
      </c>
      <c r="I10" s="22" t="n">
        <f aca="false">[2]t6!I10</f>
        <v>385763.03</v>
      </c>
      <c r="J10" s="22" t="n">
        <f aca="false">[2]t6!J10</f>
        <v>227585.04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42661.4</v>
      </c>
      <c r="C11" s="21" t="n">
        <f aca="false">[2]t6!C11</f>
        <v>818.08</v>
      </c>
      <c r="D11" s="21" t="n">
        <f aca="false">[2]t6!D11</f>
        <v>689.37</v>
      </c>
      <c r="E11" s="21" t="n">
        <f aca="false">[2]t6!E11</f>
        <v>878.46</v>
      </c>
      <c r="F11" s="21" t="n">
        <f aca="false">[2]t6!F11</f>
        <v>9992.34</v>
      </c>
      <c r="G11" s="21" t="n">
        <f aca="false">[2]t6!G11</f>
        <v>9945.63</v>
      </c>
      <c r="H11" s="21" t="n">
        <f aca="false">[2]t6!H11</f>
        <v>159441.01</v>
      </c>
      <c r="I11" s="21" t="n">
        <f aca="false">[2]t6!I11</f>
        <v>640854.26</v>
      </c>
      <c r="J11" s="21" t="n">
        <f aca="false">[2]t6!J11</f>
        <v>120042.25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498019.7</v>
      </c>
      <c r="C12" s="22" t="n">
        <f aca="false">[2]t6!C12</f>
        <v>340.89</v>
      </c>
      <c r="D12" s="22" t="n">
        <f aca="false">[2]t6!D12</f>
        <v>427.93</v>
      </c>
      <c r="E12" s="22" t="n">
        <f aca="false">[2]t6!E12</f>
        <v>878.46</v>
      </c>
      <c r="F12" s="22" t="n">
        <f aca="false">[2]t6!F12</f>
        <v>5128.17</v>
      </c>
      <c r="G12" s="22" t="n">
        <f aca="false">[2]t6!G12</f>
        <v>5513.55</v>
      </c>
      <c r="H12" s="22" t="n">
        <f aca="false">[2]t6!H12</f>
        <v>74008.83</v>
      </c>
      <c r="I12" s="22" t="n">
        <f aca="false">[2]t6!I12</f>
        <v>345230.02</v>
      </c>
      <c r="J12" s="22" t="n">
        <f aca="false">[2]t6!J12</f>
        <v>66491.85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4641.7</v>
      </c>
      <c r="C13" s="22" t="n">
        <f aca="false">[2]t6!C13</f>
        <v>477.19</v>
      </c>
      <c r="D13" s="22" t="n">
        <f aca="false">[2]t6!D13</f>
        <v>261.44</v>
      </c>
      <c r="E13" s="22" t="str">
        <f aca="false">[2]t6!E13</f>
        <v>-</v>
      </c>
      <c r="F13" s="22" t="n">
        <f aca="false">[2]t6!F13</f>
        <v>4864.17</v>
      </c>
      <c r="G13" s="22" t="n">
        <f aca="false">[2]t6!G13</f>
        <v>4432.08</v>
      </c>
      <c r="H13" s="22" t="n">
        <f aca="false">[2]t6!H13</f>
        <v>85432.17</v>
      </c>
      <c r="I13" s="22" t="n">
        <f aca="false">[2]t6!I13</f>
        <v>295624.24</v>
      </c>
      <c r="J13" s="22" t="n">
        <f aca="false">[2]t6!J13</f>
        <v>53550.41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01360.55</v>
      </c>
      <c r="C14" s="21" t="n">
        <f aca="false">[2]t6!C14</f>
        <v>8027.28</v>
      </c>
      <c r="D14" s="21" t="n">
        <f aca="false">[2]t6!D14</f>
        <v>4588.43</v>
      </c>
      <c r="E14" s="21" t="n">
        <f aca="false">[2]t6!E14</f>
        <v>8346.93</v>
      </c>
      <c r="F14" s="21" t="n">
        <f aca="false">[2]t6!F14</f>
        <v>18486.12</v>
      </c>
      <c r="G14" s="21" t="n">
        <f aca="false">[2]t6!G14</f>
        <v>8564.98</v>
      </c>
      <c r="H14" s="21" t="n">
        <f aca="false">[2]t6!H14</f>
        <v>39038.48</v>
      </c>
      <c r="I14" s="21" t="n">
        <f aca="false">[2]t6!I14</f>
        <v>585283.12</v>
      </c>
      <c r="J14" s="21" t="n">
        <f aca="false">[2]t6!J14</f>
        <v>229025.21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82312.62</v>
      </c>
      <c r="C15" s="22" t="n">
        <f aca="false">[2]t6!C15</f>
        <v>5365.34</v>
      </c>
      <c r="D15" s="22" t="n">
        <f aca="false">[2]t6!D15</f>
        <v>2651.5</v>
      </c>
      <c r="E15" s="22" t="n">
        <f aca="false">[2]t6!E15</f>
        <v>4358.81</v>
      </c>
      <c r="F15" s="22" t="n">
        <f aca="false">[2]t6!F15</f>
        <v>9158.72</v>
      </c>
      <c r="G15" s="22" t="n">
        <f aca="false">[2]t6!G15</f>
        <v>4398.26</v>
      </c>
      <c r="H15" s="22" t="n">
        <f aca="false">[2]t6!H15</f>
        <v>21466.7</v>
      </c>
      <c r="I15" s="22" t="n">
        <f aca="false">[2]t6!I15</f>
        <v>310000.94</v>
      </c>
      <c r="J15" s="22" t="n">
        <f aca="false">[2]t6!J15</f>
        <v>124912.35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19047.93</v>
      </c>
      <c r="C16" s="22" t="n">
        <f aca="false">[2]t6!C16</f>
        <v>2661.93</v>
      </c>
      <c r="D16" s="22" t="n">
        <f aca="false">[2]t6!D16</f>
        <v>1936.93</v>
      </c>
      <c r="E16" s="22" t="n">
        <f aca="false">[2]t6!E16</f>
        <v>3988.12</v>
      </c>
      <c r="F16" s="22" t="n">
        <f aca="false">[2]t6!F16</f>
        <v>9327.41</v>
      </c>
      <c r="G16" s="22" t="n">
        <f aca="false">[2]t6!G16</f>
        <v>4166.72</v>
      </c>
      <c r="H16" s="22" t="n">
        <f aca="false">[2]t6!H16</f>
        <v>17571.78</v>
      </c>
      <c r="I16" s="22" t="n">
        <f aca="false">[2]t6!I16</f>
        <v>275282.18</v>
      </c>
      <c r="J16" s="22" t="n">
        <f aca="false">[2]t6!J16</f>
        <v>104112.86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484452.4</v>
      </c>
      <c r="C17" s="21" t="n">
        <f aca="false">[2]t6!C17</f>
        <v>2145.55</v>
      </c>
      <c r="D17" s="21" t="str">
        <f aca="false">[2]t6!D17</f>
        <v>-</v>
      </c>
      <c r="E17" s="21" t="n">
        <f aca="false">[2]t6!E17</f>
        <v>1345.48</v>
      </c>
      <c r="F17" s="21" t="n">
        <f aca="false">[2]t6!F17</f>
        <v>3518.58</v>
      </c>
      <c r="G17" s="21" t="n">
        <f aca="false">[2]t6!G17</f>
        <v>6561.06</v>
      </c>
      <c r="H17" s="21" t="n">
        <f aca="false">[2]t6!H17</f>
        <v>43398.11</v>
      </c>
      <c r="I17" s="21" t="n">
        <f aca="false">[2]t6!I17</f>
        <v>287665.13</v>
      </c>
      <c r="J17" s="21" t="n">
        <f aca="false">[2]t6!J17</f>
        <v>139818.49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4449.79</v>
      </c>
      <c r="C18" s="22" t="n">
        <f aca="false">[2]t6!C18</f>
        <v>1327.15</v>
      </c>
      <c r="D18" s="22" t="str">
        <f aca="false">[2]t6!D18</f>
        <v>-</v>
      </c>
      <c r="E18" s="22" t="n">
        <f aca="false">[2]t6!E18</f>
        <v>1345.48</v>
      </c>
      <c r="F18" s="22" t="n">
        <f aca="false">[2]t6!F18</f>
        <v>1587.68</v>
      </c>
      <c r="G18" s="22" t="n">
        <f aca="false">[2]t6!G18</f>
        <v>4625.51</v>
      </c>
      <c r="H18" s="22" t="n">
        <f aca="false">[2]t6!H18</f>
        <v>23410.88</v>
      </c>
      <c r="I18" s="22" t="n">
        <f aca="false">[2]t6!I18</f>
        <v>163708.57</v>
      </c>
      <c r="J18" s="22" t="n">
        <f aca="false">[2]t6!J18</f>
        <v>68444.54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0002.6</v>
      </c>
      <c r="C19" s="22" t="n">
        <f aca="false">[2]t6!C19</f>
        <v>818.4</v>
      </c>
      <c r="D19" s="22" t="str">
        <f aca="false">[2]t6!D19</f>
        <v>-</v>
      </c>
      <c r="E19" s="22" t="str">
        <f aca="false">[2]t6!E19</f>
        <v>-</v>
      </c>
      <c r="F19" s="22" t="n">
        <f aca="false">[2]t6!F19</f>
        <v>1930.9</v>
      </c>
      <c r="G19" s="22" t="n">
        <f aca="false">[2]t6!G19</f>
        <v>1935.55</v>
      </c>
      <c r="H19" s="22" t="n">
        <f aca="false">[2]t6!H19</f>
        <v>19987.24</v>
      </c>
      <c r="I19" s="22" t="n">
        <f aca="false">[2]t6!I19</f>
        <v>123956.56</v>
      </c>
      <c r="J19" s="22" t="n">
        <f aca="false">[2]t6!J19</f>
        <v>71373.95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38872.46</v>
      </c>
      <c r="C20" s="21" t="n">
        <f aca="false">[2]t6!C20</f>
        <v>1228.25</v>
      </c>
      <c r="D20" s="21" t="n">
        <f aca="false">[2]t6!D20</f>
        <v>488.27</v>
      </c>
      <c r="E20" s="21" t="n">
        <f aca="false">[2]t6!E20</f>
        <v>2807.03</v>
      </c>
      <c r="F20" s="21" t="n">
        <f aca="false">[2]t6!F20</f>
        <v>12919.09</v>
      </c>
      <c r="G20" s="21" t="n">
        <f aca="false">[2]t6!G20</f>
        <v>4432.95</v>
      </c>
      <c r="H20" s="21" t="n">
        <f aca="false">[2]t6!H20</f>
        <v>28368.52</v>
      </c>
      <c r="I20" s="21" t="n">
        <f aca="false">[2]t6!I20</f>
        <v>54438.18</v>
      </c>
      <c r="J20" s="21" t="n">
        <f aca="false">[2]t6!J20</f>
        <v>34190.17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280.35</v>
      </c>
      <c r="C21" s="22" t="n">
        <f aca="false">[2]t6!C21</f>
        <v>746.35</v>
      </c>
      <c r="D21" s="22" t="n">
        <f aca="false">[2]t6!D21</f>
        <v>357.22</v>
      </c>
      <c r="E21" s="22" t="n">
        <f aca="false">[2]t6!E21</f>
        <v>1396.83</v>
      </c>
      <c r="F21" s="22" t="n">
        <f aca="false">[2]t6!F21</f>
        <v>6422.06</v>
      </c>
      <c r="G21" s="22" t="n">
        <f aca="false">[2]t6!G21</f>
        <v>2010.34</v>
      </c>
      <c r="H21" s="22" t="n">
        <f aca="false">[2]t6!H21</f>
        <v>13389.83</v>
      </c>
      <c r="I21" s="22" t="n">
        <f aca="false">[2]t6!I21</f>
        <v>31477.58</v>
      </c>
      <c r="J21" s="22" t="n">
        <f aca="false">[2]t6!J21</f>
        <v>16480.14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592.11</v>
      </c>
      <c r="C22" s="22" t="n">
        <f aca="false">[2]t6!C22</f>
        <v>481.9</v>
      </c>
      <c r="D22" s="22" t="n">
        <f aca="false">[2]t6!D22</f>
        <v>131.05</v>
      </c>
      <c r="E22" s="22" t="n">
        <f aca="false">[2]t6!E22</f>
        <v>1410.2</v>
      </c>
      <c r="F22" s="22" t="n">
        <f aca="false">[2]t6!F22</f>
        <v>6497.03</v>
      </c>
      <c r="G22" s="22" t="n">
        <f aca="false">[2]t6!G22</f>
        <v>2422.62</v>
      </c>
      <c r="H22" s="22" t="n">
        <f aca="false">[2]t6!H22</f>
        <v>14978.69</v>
      </c>
      <c r="I22" s="22" t="n">
        <f aca="false">[2]t6!I22</f>
        <v>22960.6</v>
      </c>
      <c r="J22" s="22" t="n">
        <f aca="false">[2]t6!J22</f>
        <v>17710.03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26475.09</v>
      </c>
      <c r="C27" s="21" t="str">
        <f aca="false">[2]t6!C27</f>
        <v>-</v>
      </c>
      <c r="D27" s="21" t="n">
        <f aca="false">[2]t6!D27</f>
        <v>746.52</v>
      </c>
      <c r="E27" s="21" t="n">
        <f aca="false">[2]t6!E27</f>
        <v>12797.43</v>
      </c>
      <c r="F27" s="21" t="n">
        <f aca="false">[2]t6!F27</f>
        <v>29588.79</v>
      </c>
      <c r="G27" s="21" t="n">
        <f aca="false">[2]t6!G27</f>
        <v>31365.9</v>
      </c>
      <c r="H27" s="21" t="n">
        <f aca="false">[2]t6!H27</f>
        <v>59427.57</v>
      </c>
      <c r="I27" s="21" t="n">
        <f aca="false">[2]t6!I27</f>
        <v>230095.97</v>
      </c>
      <c r="J27" s="21" t="n">
        <f aca="false">[2]t6!J27</f>
        <v>62452.92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29884.23</v>
      </c>
      <c r="C28" s="22" t="str">
        <f aca="false">[2]t6!C28</f>
        <v>-</v>
      </c>
      <c r="D28" s="22" t="str">
        <f aca="false">[2]t6!D28</f>
        <v>-</v>
      </c>
      <c r="E28" s="22" t="n">
        <f aca="false">[2]t6!E28</f>
        <v>8275.04</v>
      </c>
      <c r="F28" s="22" t="n">
        <f aca="false">[2]t6!F28</f>
        <v>11670.85</v>
      </c>
      <c r="G28" s="22" t="n">
        <f aca="false">[2]t6!G28</f>
        <v>16267.07</v>
      </c>
      <c r="H28" s="22" t="n">
        <f aca="false">[2]t6!H28</f>
        <v>30975.3</v>
      </c>
      <c r="I28" s="22" t="n">
        <f aca="false">[2]t6!I28</f>
        <v>130338.81</v>
      </c>
      <c r="J28" s="22" t="n">
        <f aca="false">[2]t6!J28</f>
        <v>32357.17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6590.86</v>
      </c>
      <c r="C29" s="22" t="str">
        <f aca="false">[2]t6!C29</f>
        <v>-</v>
      </c>
      <c r="D29" s="22" t="n">
        <f aca="false">[2]t6!D29</f>
        <v>746.52</v>
      </c>
      <c r="E29" s="22" t="n">
        <f aca="false">[2]t6!E29</f>
        <v>4522.39</v>
      </c>
      <c r="F29" s="22" t="n">
        <f aca="false">[2]t6!F29</f>
        <v>17917.94</v>
      </c>
      <c r="G29" s="22" t="n">
        <f aca="false">[2]t6!G29</f>
        <v>15098.83</v>
      </c>
      <c r="H29" s="22" t="n">
        <f aca="false">[2]t6!H29</f>
        <v>28452.28</v>
      </c>
      <c r="I29" s="22" t="n">
        <f aca="false">[2]t6!I29</f>
        <v>99757.16</v>
      </c>
      <c r="J29" s="22" t="n">
        <f aca="false">[2]t6!J29</f>
        <v>30095.75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07238.8</v>
      </c>
      <c r="C30" s="21" t="n">
        <f aca="false">[2]t6!C30</f>
        <v>591.78</v>
      </c>
      <c r="D30" s="21" t="n">
        <f aca="false">[2]t6!D30</f>
        <v>144.95</v>
      </c>
      <c r="E30" s="21" t="n">
        <f aca="false">[2]t6!E30</f>
        <v>1660.26</v>
      </c>
      <c r="F30" s="21" t="n">
        <f aca="false">[2]t6!F30</f>
        <v>7807.8</v>
      </c>
      <c r="G30" s="21" t="n">
        <f aca="false">[2]t6!G30</f>
        <v>8780.15</v>
      </c>
      <c r="H30" s="21" t="n">
        <f aca="false">[2]t6!H30</f>
        <v>21225.84</v>
      </c>
      <c r="I30" s="21" t="n">
        <f aca="false">[2]t6!I30</f>
        <v>53394.86</v>
      </c>
      <c r="J30" s="21" t="n">
        <f aca="false">[2]t6!J30</f>
        <v>13633.15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376.05</v>
      </c>
      <c r="C31" s="22" t="n">
        <f aca="false">[2]t6!C31</f>
        <v>446.08</v>
      </c>
      <c r="D31" s="22" t="str">
        <f aca="false">[2]t6!D31</f>
        <v>-</v>
      </c>
      <c r="E31" s="22" t="n">
        <f aca="false">[2]t6!E31</f>
        <v>755.82</v>
      </c>
      <c r="F31" s="22" t="n">
        <f aca="false">[2]t6!F31</f>
        <v>3348.36</v>
      </c>
      <c r="G31" s="22" t="n">
        <f aca="false">[2]t6!G31</f>
        <v>5099.17</v>
      </c>
      <c r="H31" s="22" t="n">
        <f aca="false">[2]t6!H31</f>
        <v>10419.12</v>
      </c>
      <c r="I31" s="22" t="n">
        <f aca="false">[2]t6!I31</f>
        <v>30915.64</v>
      </c>
      <c r="J31" s="22" t="n">
        <f aca="false">[2]t6!J31</f>
        <v>7391.86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48862.75</v>
      </c>
      <c r="C32" s="22" t="n">
        <f aca="false">[2]t6!C32</f>
        <v>145.7</v>
      </c>
      <c r="D32" s="22" t="n">
        <f aca="false">[2]t6!D32</f>
        <v>144.95</v>
      </c>
      <c r="E32" s="22" t="n">
        <f aca="false">[2]t6!E32</f>
        <v>904.45</v>
      </c>
      <c r="F32" s="22" t="n">
        <f aca="false">[2]t6!F32</f>
        <v>4459.45</v>
      </c>
      <c r="G32" s="22" t="n">
        <f aca="false">[2]t6!G32</f>
        <v>3680.97</v>
      </c>
      <c r="H32" s="22" t="n">
        <f aca="false">[2]t6!H32</f>
        <v>10806.73</v>
      </c>
      <c r="I32" s="22" t="n">
        <f aca="false">[2]t6!I32</f>
        <v>22479.21</v>
      </c>
      <c r="J32" s="22" t="n">
        <f aca="false">[2]t6!J32</f>
        <v>6241.29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4321.45</v>
      </c>
      <c r="C33" s="21" t="n">
        <f aca="false">[2]t6!C33</f>
        <v>3735.69</v>
      </c>
      <c r="D33" s="21" t="n">
        <f aca="false">[2]t6!D33</f>
        <v>569.03</v>
      </c>
      <c r="E33" s="21" t="n">
        <f aca="false">[2]t6!E33</f>
        <v>3925.16</v>
      </c>
      <c r="F33" s="21" t="n">
        <f aca="false">[2]t6!F33</f>
        <v>13795.78</v>
      </c>
      <c r="G33" s="21" t="n">
        <f aca="false">[2]t6!G33</f>
        <v>14272.23</v>
      </c>
      <c r="H33" s="21" t="n">
        <f aca="false">[2]t6!H33</f>
        <v>18846.27</v>
      </c>
      <c r="I33" s="21" t="n">
        <f aca="false">[2]t6!I33</f>
        <v>83247.13</v>
      </c>
      <c r="J33" s="21" t="n">
        <f aca="false">[2]t6!J33</f>
        <v>35930.16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2062.14</v>
      </c>
      <c r="C34" s="22" t="n">
        <f aca="false">[2]t6!C34</f>
        <v>2380.75</v>
      </c>
      <c r="D34" s="22" t="n">
        <f aca="false">[2]t6!D34</f>
        <v>104.74</v>
      </c>
      <c r="E34" s="22" t="n">
        <f aca="false">[2]t6!E34</f>
        <v>1478.58</v>
      </c>
      <c r="F34" s="22" t="n">
        <f aca="false">[2]t6!F34</f>
        <v>6702.3</v>
      </c>
      <c r="G34" s="22" t="n">
        <f aca="false">[2]t6!G34</f>
        <v>6678.69</v>
      </c>
      <c r="H34" s="22" t="n">
        <f aca="false">[2]t6!H34</f>
        <v>10836.46</v>
      </c>
      <c r="I34" s="22" t="n">
        <f aca="false">[2]t6!I34</f>
        <v>44697.89</v>
      </c>
      <c r="J34" s="22" t="n">
        <f aca="false">[2]t6!J34</f>
        <v>19182.73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2259.31</v>
      </c>
      <c r="C35" s="22" t="n">
        <f aca="false">[2]t6!C35</f>
        <v>1354.94</v>
      </c>
      <c r="D35" s="22" t="n">
        <f aca="false">[2]t6!D35</f>
        <v>464.29</v>
      </c>
      <c r="E35" s="22" t="n">
        <f aca="false">[2]t6!E35</f>
        <v>2446.58</v>
      </c>
      <c r="F35" s="22" t="n">
        <f aca="false">[2]t6!F35</f>
        <v>7093.48</v>
      </c>
      <c r="G35" s="22" t="n">
        <f aca="false">[2]t6!G35</f>
        <v>7593.54</v>
      </c>
      <c r="H35" s="22" t="n">
        <f aca="false">[2]t6!H35</f>
        <v>8009.82</v>
      </c>
      <c r="I35" s="22" t="n">
        <f aca="false">[2]t6!I35</f>
        <v>38549.24</v>
      </c>
      <c r="J35" s="22" t="n">
        <f aca="false">[2]t6!J35</f>
        <v>16747.42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95757.16</v>
      </c>
      <c r="C36" s="21" t="n">
        <f aca="false">[2]t6!C36</f>
        <v>1168.16</v>
      </c>
      <c r="D36" s="21" t="n">
        <f aca="false">[2]t6!D36</f>
        <v>269.97</v>
      </c>
      <c r="E36" s="21" t="n">
        <f aca="false">[2]t6!E36</f>
        <v>1643.51</v>
      </c>
      <c r="F36" s="21" t="n">
        <f aca="false">[2]t6!F36</f>
        <v>5457.62</v>
      </c>
      <c r="G36" s="21" t="n">
        <f aca="false">[2]t6!G36</f>
        <v>14442.62</v>
      </c>
      <c r="H36" s="21" t="n">
        <f aca="false">[2]t6!H36</f>
        <v>29874.21</v>
      </c>
      <c r="I36" s="21" t="n">
        <f aca="false">[2]t6!I36</f>
        <v>225262.31</v>
      </c>
      <c r="J36" s="21" t="n">
        <f aca="false">[2]t6!J36</f>
        <v>117638.76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3931.93</v>
      </c>
      <c r="C37" s="22" t="n">
        <f aca="false">[2]t6!C37</f>
        <v>1168.16</v>
      </c>
      <c r="D37" s="22" t="str">
        <f aca="false">[2]t6!D37</f>
        <v>-</v>
      </c>
      <c r="E37" s="22" t="n">
        <f aca="false">[2]t6!E37</f>
        <v>321.82</v>
      </c>
      <c r="F37" s="22" t="n">
        <f aca="false">[2]t6!F37</f>
        <v>2631.15</v>
      </c>
      <c r="G37" s="22" t="n">
        <f aca="false">[2]t6!G37</f>
        <v>8936.8</v>
      </c>
      <c r="H37" s="22" t="n">
        <f aca="false">[2]t6!H37</f>
        <v>12317.41</v>
      </c>
      <c r="I37" s="22" t="n">
        <f aca="false">[2]t6!I37</f>
        <v>125831.17</v>
      </c>
      <c r="J37" s="22" t="n">
        <f aca="false">[2]t6!J37</f>
        <v>62725.41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81825.23</v>
      </c>
      <c r="C38" s="22" t="str">
        <f aca="false">[2]t6!C38</f>
        <v>-</v>
      </c>
      <c r="D38" s="22" t="n">
        <f aca="false">[2]t6!D38</f>
        <v>269.97</v>
      </c>
      <c r="E38" s="22" t="n">
        <f aca="false">[2]t6!E38</f>
        <v>1321.68</v>
      </c>
      <c r="F38" s="22" t="n">
        <f aca="false">[2]t6!F38</f>
        <v>2826.47</v>
      </c>
      <c r="G38" s="22" t="n">
        <f aca="false">[2]t6!G38</f>
        <v>5505.82</v>
      </c>
      <c r="H38" s="22" t="n">
        <f aca="false">[2]t6!H38</f>
        <v>17556.8</v>
      </c>
      <c r="I38" s="22" t="n">
        <f aca="false">[2]t6!I38</f>
        <v>99431.14</v>
      </c>
      <c r="J38" s="22" t="n">
        <f aca="false">[2]t6!J38</f>
        <v>54913.34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60009.1</v>
      </c>
      <c r="C39" s="21" t="n">
        <f aca="false">[2]t6!C39</f>
        <v>956.64</v>
      </c>
      <c r="D39" s="21" t="str">
        <f aca="false">[2]t6!D39</f>
        <v>-</v>
      </c>
      <c r="E39" s="21" t="n">
        <f aca="false">[2]t6!E39</f>
        <v>2607.78</v>
      </c>
      <c r="F39" s="21" t="n">
        <f aca="false">[2]t6!F39</f>
        <v>4252.99</v>
      </c>
      <c r="G39" s="21" t="n">
        <f aca="false">[2]t6!G39</f>
        <v>9219.61</v>
      </c>
      <c r="H39" s="21" t="n">
        <f aca="false">[2]t6!H39</f>
        <v>39761.49</v>
      </c>
      <c r="I39" s="21" t="n">
        <f aca="false">[2]t6!I39</f>
        <v>674322.8</v>
      </c>
      <c r="J39" s="21" t="n">
        <f aca="false">[2]t6!J39</f>
        <v>328887.79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4638.96</v>
      </c>
      <c r="C40" s="22" t="str">
        <f aca="false">[2]t6!C40</f>
        <v>-</v>
      </c>
      <c r="D40" s="22" t="str">
        <f aca="false">[2]t6!D40</f>
        <v>-</v>
      </c>
      <c r="E40" s="22" t="n">
        <f aca="false">[2]t6!E40</f>
        <v>1865.04</v>
      </c>
      <c r="F40" s="22" t="n">
        <f aca="false">[2]t6!F40</f>
        <v>3059.89</v>
      </c>
      <c r="G40" s="22" t="n">
        <f aca="false">[2]t6!G40</f>
        <v>5389.99</v>
      </c>
      <c r="H40" s="22" t="n">
        <f aca="false">[2]t6!H40</f>
        <v>21568.71</v>
      </c>
      <c r="I40" s="22" t="n">
        <f aca="false">[2]t6!I40</f>
        <v>359284.43</v>
      </c>
      <c r="J40" s="22" t="n">
        <f aca="false">[2]t6!J40</f>
        <v>193470.88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5370.14</v>
      </c>
      <c r="C41" s="22" t="n">
        <f aca="false">[2]t6!C41</f>
        <v>956.64</v>
      </c>
      <c r="D41" s="22" t="str">
        <f aca="false">[2]t6!D41</f>
        <v>-</v>
      </c>
      <c r="E41" s="22" t="n">
        <f aca="false">[2]t6!E41</f>
        <v>742.73</v>
      </c>
      <c r="F41" s="22" t="n">
        <f aca="false">[2]t6!F41</f>
        <v>1193.1</v>
      </c>
      <c r="G41" s="22" t="n">
        <f aca="false">[2]t6!G41</f>
        <v>3829.62</v>
      </c>
      <c r="H41" s="22" t="n">
        <f aca="false">[2]t6!H41</f>
        <v>18192.78</v>
      </c>
      <c r="I41" s="22" t="n">
        <f aca="false">[2]t6!I41</f>
        <v>315038.37</v>
      </c>
      <c r="J41" s="22" t="n">
        <f aca="false">[2]t6!J41</f>
        <v>135416.91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62249.74</v>
      </c>
      <c r="C42" s="21" t="n">
        <f aca="false">[2]t6!C42</f>
        <v>332.78</v>
      </c>
      <c r="D42" s="21" t="str">
        <f aca="false">[2]t6!D42</f>
        <v>-</v>
      </c>
      <c r="E42" s="21" t="n">
        <f aca="false">[2]t6!E42</f>
        <v>348.36</v>
      </c>
      <c r="F42" s="21" t="n">
        <f aca="false">[2]t6!F42</f>
        <v>3997.7</v>
      </c>
      <c r="G42" s="21" t="n">
        <f aca="false">[2]t6!G42</f>
        <v>19882.22</v>
      </c>
      <c r="H42" s="21" t="n">
        <f aca="false">[2]t6!H42</f>
        <v>56830.85</v>
      </c>
      <c r="I42" s="21" t="n">
        <f aca="false">[2]t6!I42</f>
        <v>352707.16</v>
      </c>
      <c r="J42" s="21" t="n">
        <f aca="false">[2]t6!J42</f>
        <v>128150.66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18461.01</v>
      </c>
      <c r="C43" s="22" t="str">
        <f aca="false">[2]t6!C43</f>
        <v>-</v>
      </c>
      <c r="D43" s="22" t="str">
        <f aca="false">[2]t6!D43</f>
        <v>-</v>
      </c>
      <c r="E43" s="22" t="str">
        <f aca="false">[2]t6!E43</f>
        <v>-</v>
      </c>
      <c r="F43" s="22" t="n">
        <f aca="false">[2]t6!F43</f>
        <v>2987.96</v>
      </c>
      <c r="G43" s="22" t="n">
        <f aca="false">[2]t6!G43</f>
        <v>8932.14</v>
      </c>
      <c r="H43" s="22" t="n">
        <f aca="false">[2]t6!H43</f>
        <v>32842.78</v>
      </c>
      <c r="I43" s="22" t="n">
        <f aca="false">[2]t6!I43</f>
        <v>188586.67</v>
      </c>
      <c r="J43" s="22" t="n">
        <f aca="false">[2]t6!J43</f>
        <v>85111.46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3788.73</v>
      </c>
      <c r="C44" s="22" t="n">
        <f aca="false">[2]t6!C44</f>
        <v>332.78</v>
      </c>
      <c r="D44" s="22" t="str">
        <f aca="false">[2]t6!D44</f>
        <v>-</v>
      </c>
      <c r="E44" s="22" t="n">
        <f aca="false">[2]t6!E44</f>
        <v>348.36</v>
      </c>
      <c r="F44" s="22" t="n">
        <f aca="false">[2]t6!F44</f>
        <v>1009.73</v>
      </c>
      <c r="G44" s="22" t="n">
        <f aca="false">[2]t6!G44</f>
        <v>10950.09</v>
      </c>
      <c r="H44" s="22" t="n">
        <f aca="false">[2]t6!H44</f>
        <v>23988.07</v>
      </c>
      <c r="I44" s="22" t="n">
        <f aca="false">[2]t6!I44</f>
        <v>164120.49</v>
      </c>
      <c r="J44" s="22" t="n">
        <f aca="false">[2]t6!J44</f>
        <v>43039.2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1061 (ก.ย.-พ.ย. 61)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5140.28</v>
      </c>
      <c r="C49" s="21" t="n">
        <f aca="false">[2]t6!C49</f>
        <v>3887.35</v>
      </c>
      <c r="D49" s="21" t="n">
        <f aca="false">[2]t6!D49</f>
        <v>3005.74</v>
      </c>
      <c r="E49" s="21" t="n">
        <f aca="false">[2]t6!E49</f>
        <v>9182.21</v>
      </c>
      <c r="F49" s="21" t="n">
        <f aca="false">[2]t6!F49</f>
        <v>41719.69</v>
      </c>
      <c r="G49" s="21" t="n">
        <f aca="false">[2]t6!G49</f>
        <v>33362.78</v>
      </c>
      <c r="H49" s="21" t="n">
        <f aca="false">[2]t6!H49</f>
        <v>54608.01</v>
      </c>
      <c r="I49" s="21" t="n">
        <f aca="false">[2]t6!I49</f>
        <v>127966.05</v>
      </c>
      <c r="J49" s="21" t="n">
        <f aca="false">[2]t6!J49</f>
        <v>71408.45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3020.2</v>
      </c>
      <c r="C50" s="22" t="n">
        <f aca="false">[2]t6!C50</f>
        <v>2138.35</v>
      </c>
      <c r="D50" s="22" t="n">
        <f aca="false">[2]t6!D50</f>
        <v>2560.47</v>
      </c>
      <c r="E50" s="22" t="n">
        <f aca="false">[2]t6!E50</f>
        <v>4447.29</v>
      </c>
      <c r="F50" s="22" t="n">
        <f aca="false">[2]t6!F50</f>
        <v>22489.05</v>
      </c>
      <c r="G50" s="22" t="n">
        <f aca="false">[2]t6!G50</f>
        <v>15925.01</v>
      </c>
      <c r="H50" s="22" t="n">
        <f aca="false">[2]t6!H50</f>
        <v>28596.86</v>
      </c>
      <c r="I50" s="22" t="n">
        <f aca="false">[2]t6!I50</f>
        <v>66994.48</v>
      </c>
      <c r="J50" s="22" t="n">
        <f aca="false">[2]t6!J50</f>
        <v>39868.69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2120.08</v>
      </c>
      <c r="C51" s="22" t="n">
        <f aca="false">[2]t6!C51</f>
        <v>1749</v>
      </c>
      <c r="D51" s="22" t="n">
        <f aca="false">[2]t6!D51</f>
        <v>445.27</v>
      </c>
      <c r="E51" s="22" t="n">
        <f aca="false">[2]t6!E51</f>
        <v>4734.91</v>
      </c>
      <c r="F51" s="22" t="n">
        <f aca="false">[2]t6!F51</f>
        <v>19230.64</v>
      </c>
      <c r="G51" s="22" t="n">
        <f aca="false">[2]t6!G51</f>
        <v>17437.77</v>
      </c>
      <c r="H51" s="22" t="n">
        <f aca="false">[2]t6!H51</f>
        <v>26011.15</v>
      </c>
      <c r="I51" s="22" t="n">
        <f aca="false">[2]t6!I51</f>
        <v>60971.57</v>
      </c>
      <c r="J51" s="22" t="n">
        <f aca="false">[2]t6!J51</f>
        <v>31539.77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4226.89</v>
      </c>
      <c r="C52" s="21" t="n">
        <f aca="false">[2]t6!C52</f>
        <v>251.06</v>
      </c>
      <c r="D52" s="21" t="str">
        <f aca="false">[2]t6!D52</f>
        <v>-</v>
      </c>
      <c r="E52" s="21" t="n">
        <f aca="false">[2]t6!E52</f>
        <v>124.93</v>
      </c>
      <c r="F52" s="21" t="n">
        <f aca="false">[2]t6!F52</f>
        <v>1121.22</v>
      </c>
      <c r="G52" s="21" t="n">
        <f aca="false">[2]t6!G52</f>
        <v>3243.63</v>
      </c>
      <c r="H52" s="21" t="n">
        <f aca="false">[2]t6!H52</f>
        <v>40253.46</v>
      </c>
      <c r="I52" s="21" t="n">
        <f aca="false">[2]t6!I52</f>
        <v>109988.5</v>
      </c>
      <c r="J52" s="21" t="n">
        <f aca="false">[2]t6!J52</f>
        <v>19244.08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296.88</v>
      </c>
      <c r="C53" s="22" t="n">
        <f aca="false">[2]t6!C53</f>
        <v>136.79</v>
      </c>
      <c r="D53" s="22" t="str">
        <f aca="false">[2]t6!D53</f>
        <v>-</v>
      </c>
      <c r="E53" s="22" t="n">
        <f aca="false">[2]t6!E53</f>
        <v>91.47</v>
      </c>
      <c r="F53" s="22" t="n">
        <f aca="false">[2]t6!F53</f>
        <v>604.52</v>
      </c>
      <c r="G53" s="22" t="n">
        <f aca="false">[2]t6!G53</f>
        <v>872.06</v>
      </c>
      <c r="H53" s="22" t="n">
        <f aca="false">[2]t6!H53</f>
        <v>20177.31</v>
      </c>
      <c r="I53" s="22" t="n">
        <f aca="false">[2]t6!I53</f>
        <v>65642.7</v>
      </c>
      <c r="J53" s="22" t="n">
        <f aca="false">[2]t6!J53</f>
        <v>10772.03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5930.01</v>
      </c>
      <c r="C54" s="22" t="n">
        <f aca="false">[2]t6!C54</f>
        <v>114.28</v>
      </c>
      <c r="D54" s="22" t="str">
        <f aca="false">[2]t6!D54</f>
        <v>-</v>
      </c>
      <c r="E54" s="22" t="n">
        <f aca="false">[2]t6!E54</f>
        <v>33.46</v>
      </c>
      <c r="F54" s="22" t="n">
        <f aca="false">[2]t6!F54</f>
        <v>516.7</v>
      </c>
      <c r="G54" s="22" t="n">
        <f aca="false">[2]t6!G54</f>
        <v>2371.58</v>
      </c>
      <c r="H54" s="22" t="n">
        <f aca="false">[2]t6!H54</f>
        <v>20076.15</v>
      </c>
      <c r="I54" s="22" t="n">
        <f aca="false">[2]t6!I54</f>
        <v>44345.8</v>
      </c>
      <c r="J54" s="22" t="n">
        <f aca="false">[2]t6!J54</f>
        <v>8472.05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30857.34</v>
      </c>
      <c r="C55" s="21" t="str">
        <f aca="false">[2]t6!C55</f>
        <v>-</v>
      </c>
      <c r="D55" s="21" t="n">
        <f aca="false">[2]t6!D55</f>
        <v>359.34</v>
      </c>
      <c r="E55" s="21" t="str">
        <f aca="false">[2]t6!E55</f>
        <v>-</v>
      </c>
      <c r="F55" s="21" t="n">
        <f aca="false">[2]t6!F55</f>
        <v>10453.22</v>
      </c>
      <c r="G55" s="21" t="n">
        <f aca="false">[2]t6!G55</f>
        <v>10304.7</v>
      </c>
      <c r="H55" s="21" t="n">
        <f aca="false">[2]t6!H55</f>
        <v>63780.73</v>
      </c>
      <c r="I55" s="21" t="n">
        <f aca="false">[2]t6!I55</f>
        <v>221046.43</v>
      </c>
      <c r="J55" s="21" t="n">
        <f aca="false">[2]t6!J55</f>
        <v>124912.91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9702.6</v>
      </c>
      <c r="C56" s="22" t="str">
        <f aca="false">[2]t6!C56</f>
        <v>-</v>
      </c>
      <c r="D56" s="22" t="n">
        <f aca="false">[2]t6!D56</f>
        <v>359.34</v>
      </c>
      <c r="E56" s="22" t="str">
        <f aca="false">[2]t6!E56</f>
        <v>-</v>
      </c>
      <c r="F56" s="22" t="n">
        <f aca="false">[2]t6!F56</f>
        <v>6443.87</v>
      </c>
      <c r="G56" s="22" t="n">
        <f aca="false">[2]t6!G56</f>
        <v>6735.58</v>
      </c>
      <c r="H56" s="22" t="n">
        <f aca="false">[2]t6!H56</f>
        <v>34936.65</v>
      </c>
      <c r="I56" s="22" t="n">
        <f aca="false">[2]t6!I56</f>
        <v>130889.49</v>
      </c>
      <c r="J56" s="22" t="n">
        <f aca="false">[2]t6!J56</f>
        <v>70337.67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81154.74</v>
      </c>
      <c r="C57" s="22" t="str">
        <f aca="false">[2]t6!C57</f>
        <v>-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4009.35</v>
      </c>
      <c r="G57" s="22" t="n">
        <f aca="false">[2]t6!G57</f>
        <v>3569.11</v>
      </c>
      <c r="H57" s="22" t="n">
        <f aca="false">[2]t6!H57</f>
        <v>28844.08</v>
      </c>
      <c r="I57" s="22" t="n">
        <f aca="false">[2]t6!I57</f>
        <v>90156.94</v>
      </c>
      <c r="J57" s="22" t="n">
        <f aca="false">[2]t6!J57</f>
        <v>54575.24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47610.34</v>
      </c>
      <c r="C58" s="21" t="n">
        <f aca="false">[2]t6!C58</f>
        <v>1436.66</v>
      </c>
      <c r="D58" s="21" t="str">
        <f aca="false">[2]t6!D58</f>
        <v>-</v>
      </c>
      <c r="E58" s="21" t="n">
        <f aca="false">[2]t6!E58</f>
        <v>499.27</v>
      </c>
      <c r="F58" s="21" t="n">
        <f aca="false">[2]t6!F58</f>
        <v>6064.49</v>
      </c>
      <c r="G58" s="21" t="n">
        <f aca="false">[2]t6!G58</f>
        <v>21170.95</v>
      </c>
      <c r="H58" s="21" t="n">
        <f aca="false">[2]t6!H58</f>
        <v>40781.38</v>
      </c>
      <c r="I58" s="21" t="n">
        <f aca="false">[2]t6!I58</f>
        <v>165043.93</v>
      </c>
      <c r="J58" s="21" t="n">
        <f aca="false">[2]t6!J58</f>
        <v>112613.67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85797.45</v>
      </c>
      <c r="C59" s="22" t="n">
        <f aca="false">[2]t6!C59</f>
        <v>650.63</v>
      </c>
      <c r="D59" s="22" t="str">
        <f aca="false">[2]t6!D59</f>
        <v>-</v>
      </c>
      <c r="E59" s="22" t="n">
        <f aca="false">[2]t6!E59</f>
        <v>440.34</v>
      </c>
      <c r="F59" s="22" t="n">
        <f aca="false">[2]t6!F59</f>
        <v>2071.81</v>
      </c>
      <c r="G59" s="22" t="n">
        <f aca="false">[2]t6!G59</f>
        <v>12221.98</v>
      </c>
      <c r="H59" s="22" t="n">
        <f aca="false">[2]t6!H59</f>
        <v>22231.29</v>
      </c>
      <c r="I59" s="22" t="n">
        <f aca="false">[2]t6!I59</f>
        <v>89075.49</v>
      </c>
      <c r="J59" s="22" t="n">
        <f aca="false">[2]t6!J59</f>
        <v>59105.91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1812.89</v>
      </c>
      <c r="C60" s="22" t="n">
        <f aca="false">[2]t6!C60</f>
        <v>786.03</v>
      </c>
      <c r="D60" s="22" t="str">
        <f aca="false">[2]t6!D60</f>
        <v>-</v>
      </c>
      <c r="E60" s="22" t="n">
        <f aca="false">[2]t6!E60</f>
        <v>58.92</v>
      </c>
      <c r="F60" s="22" t="n">
        <f aca="false">[2]t6!F60</f>
        <v>3992.68</v>
      </c>
      <c r="G60" s="22" t="n">
        <f aca="false">[2]t6!G60</f>
        <v>8948.97</v>
      </c>
      <c r="H60" s="22" t="n">
        <f aca="false">[2]t6!H60</f>
        <v>18550.09</v>
      </c>
      <c r="I60" s="22" t="n">
        <f aca="false">[2]t6!I60</f>
        <v>75968.44</v>
      </c>
      <c r="J60" s="22" t="n">
        <f aca="false">[2]t6!J60</f>
        <v>53507.76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48471.05</v>
      </c>
      <c r="C61" s="21" t="n">
        <f aca="false">[2]t6!C61</f>
        <v>279.77</v>
      </c>
      <c r="D61" s="21" t="str">
        <f aca="false">[2]t6!D61</f>
        <v>-</v>
      </c>
      <c r="E61" s="21" t="n">
        <f aca="false">[2]t6!E61</f>
        <v>1118.23</v>
      </c>
      <c r="F61" s="21" t="n">
        <f aca="false">[2]t6!F61</f>
        <v>9161.61</v>
      </c>
      <c r="G61" s="21" t="n">
        <f aca="false">[2]t6!G61</f>
        <v>5630.98</v>
      </c>
      <c r="H61" s="21" t="n">
        <f aca="false">[2]t6!H61</f>
        <v>26320.27</v>
      </c>
      <c r="I61" s="21" t="n">
        <f aca="false">[2]t6!I61</f>
        <v>84412.26</v>
      </c>
      <c r="J61" s="21" t="n">
        <f aca="false">[2]t6!J61</f>
        <v>21547.93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2702.15</v>
      </c>
      <c r="C62" s="22" t="n">
        <f aca="false">[2]t6!C62</f>
        <v>279.77</v>
      </c>
      <c r="D62" s="22" t="str">
        <f aca="false">[2]t6!D62</f>
        <v>-</v>
      </c>
      <c r="E62" s="22" t="n">
        <f aca="false">[2]t6!E62</f>
        <v>603.56</v>
      </c>
      <c r="F62" s="22" t="n">
        <f aca="false">[2]t6!F62</f>
        <v>5681.73</v>
      </c>
      <c r="G62" s="22" t="n">
        <f aca="false">[2]t6!G62</f>
        <v>2866.53</v>
      </c>
      <c r="H62" s="22" t="n">
        <f aca="false">[2]t6!H62</f>
        <v>12167.71</v>
      </c>
      <c r="I62" s="22" t="n">
        <f aca="false">[2]t6!I62</f>
        <v>50424.47</v>
      </c>
      <c r="J62" s="22" t="n">
        <f aca="false">[2]t6!J62</f>
        <v>10678.39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5768.9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514.67</v>
      </c>
      <c r="F63" s="22" t="n">
        <f aca="false">[2]t6!F63</f>
        <v>3479.89</v>
      </c>
      <c r="G63" s="22" t="n">
        <f aca="false">[2]t6!G63</f>
        <v>2764.44</v>
      </c>
      <c r="H63" s="22" t="n">
        <f aca="false">[2]t6!H63</f>
        <v>14152.56</v>
      </c>
      <c r="I63" s="22" t="n">
        <f aca="false">[2]t6!I63</f>
        <v>33987.78</v>
      </c>
      <c r="J63" s="22" t="n">
        <f aca="false">[2]t6!J63</f>
        <v>10869.54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294612.99</v>
      </c>
      <c r="C64" s="21" t="n">
        <f aca="false">[2]t6!C64</f>
        <v>5920.65</v>
      </c>
      <c r="D64" s="21" t="n">
        <f aca="false">[2]t6!D64</f>
        <v>3059.31</v>
      </c>
      <c r="E64" s="21" t="n">
        <f aca="false">[2]t6!E64</f>
        <v>8391.21</v>
      </c>
      <c r="F64" s="21" t="n">
        <f aca="false">[2]t6!F64</f>
        <v>12678.58</v>
      </c>
      <c r="G64" s="21" t="n">
        <f aca="false">[2]t6!G64</f>
        <v>12916.77</v>
      </c>
      <c r="H64" s="21" t="n">
        <f aca="false">[2]t6!H64</f>
        <v>34365.5</v>
      </c>
      <c r="I64" s="21" t="n">
        <f aca="false">[2]t6!I64</f>
        <v>110168.82</v>
      </c>
      <c r="J64" s="21" t="n">
        <f aca="false">[2]t6!J64</f>
        <v>107112.16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0422.11</v>
      </c>
      <c r="C65" s="22" t="n">
        <f aca="false">[2]t6!C65</f>
        <v>3601.26</v>
      </c>
      <c r="D65" s="22" t="n">
        <f aca="false">[2]t6!D65</f>
        <v>2432.45</v>
      </c>
      <c r="E65" s="22" t="n">
        <f aca="false">[2]t6!E65</f>
        <v>5369.8</v>
      </c>
      <c r="F65" s="22" t="n">
        <f aca="false">[2]t6!F65</f>
        <v>7678.78</v>
      </c>
      <c r="G65" s="22" t="n">
        <f aca="false">[2]t6!G65</f>
        <v>7092.74</v>
      </c>
      <c r="H65" s="22" t="n">
        <f aca="false">[2]t6!H65</f>
        <v>16330.42</v>
      </c>
      <c r="I65" s="22" t="n">
        <f aca="false">[2]t6!I65</f>
        <v>67119.08</v>
      </c>
      <c r="J65" s="22" t="n">
        <f aca="false">[2]t6!J65</f>
        <v>60797.59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24190.88</v>
      </c>
      <c r="C66" s="22" t="n">
        <f aca="false">[2]t6!C66</f>
        <v>2319.39</v>
      </c>
      <c r="D66" s="22" t="n">
        <f aca="false">[2]t6!D66</f>
        <v>626.86</v>
      </c>
      <c r="E66" s="22" t="n">
        <f aca="false">[2]t6!E66</f>
        <v>3021.41</v>
      </c>
      <c r="F66" s="22" t="n">
        <f aca="false">[2]t6!F66</f>
        <v>4999.8</v>
      </c>
      <c r="G66" s="22" t="n">
        <f aca="false">[2]t6!G66</f>
        <v>5824.03</v>
      </c>
      <c r="H66" s="22" t="n">
        <f aca="false">[2]t6!H66</f>
        <v>18035.08</v>
      </c>
      <c r="I66" s="22" t="n">
        <f aca="false">[2]t6!I66</f>
        <v>43049.74</v>
      </c>
      <c r="J66" s="22" t="n">
        <f aca="false">[2]t6!J66</f>
        <v>46314.56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1061 (ก.ย.-พ.ย. 61)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44889.97</v>
      </c>
      <c r="C71" s="21" t="n">
        <f aca="false">[2]t6!C71</f>
        <v>1656.39</v>
      </c>
      <c r="D71" s="21" t="n">
        <f aca="false">[2]t6!D71</f>
        <v>979.37</v>
      </c>
      <c r="E71" s="21" t="n">
        <f aca="false">[2]t6!E71</f>
        <v>4076.47</v>
      </c>
      <c r="F71" s="21" t="n">
        <f aca="false">[2]t6!F71</f>
        <v>14734.75</v>
      </c>
      <c r="G71" s="21" t="n">
        <f aca="false">[2]t6!G71</f>
        <v>12523.12</v>
      </c>
      <c r="H71" s="21" t="n">
        <f aca="false">[2]t6!H71</f>
        <v>39856.43</v>
      </c>
      <c r="I71" s="21" t="n">
        <f aca="false">[2]t6!I71</f>
        <v>245889.4</v>
      </c>
      <c r="J71" s="21" t="n">
        <f aca="false">[2]t6!J71</f>
        <v>125174.03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9419.27</v>
      </c>
      <c r="C72" s="22" t="n">
        <f aca="false">[2]t6!C72</f>
        <v>442.97</v>
      </c>
      <c r="D72" s="22" t="str">
        <f aca="false">[2]t6!D72</f>
        <v>-</v>
      </c>
      <c r="E72" s="22" t="n">
        <f aca="false">[2]t6!E72</f>
        <v>3213.4</v>
      </c>
      <c r="F72" s="22" t="n">
        <f aca="false">[2]t6!F72</f>
        <v>7985.48</v>
      </c>
      <c r="G72" s="22" t="n">
        <f aca="false">[2]t6!G72</f>
        <v>6974.9</v>
      </c>
      <c r="H72" s="22" t="n">
        <f aca="false">[2]t6!H72</f>
        <v>16819.44</v>
      </c>
      <c r="I72" s="22" t="n">
        <f aca="false">[2]t6!I72</f>
        <v>136124.96</v>
      </c>
      <c r="J72" s="22" t="n">
        <f aca="false">[2]t6!J72</f>
        <v>67858.11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5470.7</v>
      </c>
      <c r="C73" s="22" t="n">
        <f aca="false">[2]t6!C73</f>
        <v>1213.42</v>
      </c>
      <c r="D73" s="22" t="n">
        <f aca="false">[2]t6!D73</f>
        <v>979.37</v>
      </c>
      <c r="E73" s="22" t="n">
        <f aca="false">[2]t6!E73</f>
        <v>863.07</v>
      </c>
      <c r="F73" s="22" t="n">
        <f aca="false">[2]t6!F73</f>
        <v>6749.26</v>
      </c>
      <c r="G73" s="22" t="n">
        <f aca="false">[2]t6!G73</f>
        <v>5548.22</v>
      </c>
      <c r="H73" s="22" t="n">
        <f aca="false">[2]t6!H73</f>
        <v>23037</v>
      </c>
      <c r="I73" s="22" t="n">
        <f aca="false">[2]t6!I73</f>
        <v>109764.44</v>
      </c>
      <c r="J73" s="22" t="n">
        <f aca="false">[2]t6!J73</f>
        <v>57315.92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53536.44</v>
      </c>
      <c r="C74" s="21" t="n">
        <f aca="false">[2]t6!C74</f>
        <v>922.12</v>
      </c>
      <c r="D74" s="21" t="n">
        <f aca="false">[2]t6!D74</f>
        <v>586.82</v>
      </c>
      <c r="E74" s="21" t="n">
        <f aca="false">[2]t6!E74</f>
        <v>866.79</v>
      </c>
      <c r="F74" s="21" t="n">
        <f aca="false">[2]t6!F74</f>
        <v>12298.97</v>
      </c>
      <c r="G74" s="21" t="n">
        <f aca="false">[2]t6!G74</f>
        <v>22365.66</v>
      </c>
      <c r="H74" s="21" t="n">
        <f aca="false">[2]t6!H74</f>
        <v>37479.48</v>
      </c>
      <c r="I74" s="21" t="n">
        <f aca="false">[2]t6!I74</f>
        <v>241135.04</v>
      </c>
      <c r="J74" s="21" t="n">
        <f aca="false">[2]t6!J74</f>
        <v>137881.55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5364.77</v>
      </c>
      <c r="C75" s="22" t="n">
        <f aca="false">[2]t6!C75</f>
        <v>366.67</v>
      </c>
      <c r="D75" s="22" t="str">
        <f aca="false">[2]t6!D75</f>
        <v>-</v>
      </c>
      <c r="E75" s="22" t="n">
        <f aca="false">[2]t6!E75</f>
        <v>232.15</v>
      </c>
      <c r="F75" s="22" t="n">
        <f aca="false">[2]t6!F75</f>
        <v>6503.52</v>
      </c>
      <c r="G75" s="22" t="n">
        <f aca="false">[2]t6!G75</f>
        <v>11954.84</v>
      </c>
      <c r="H75" s="22" t="n">
        <f aca="false">[2]t6!H75</f>
        <v>18128.73</v>
      </c>
      <c r="I75" s="22" t="n">
        <f aca="false">[2]t6!I75</f>
        <v>139839.58</v>
      </c>
      <c r="J75" s="22" t="n">
        <f aca="false">[2]t6!J75</f>
        <v>78339.29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8171.67</v>
      </c>
      <c r="C76" s="22" t="n">
        <f aca="false">[2]t6!C76</f>
        <v>555.45</v>
      </c>
      <c r="D76" s="22" t="n">
        <f aca="false">[2]t6!D76</f>
        <v>586.82</v>
      </c>
      <c r="E76" s="22" t="n">
        <f aca="false">[2]t6!E76</f>
        <v>634.64</v>
      </c>
      <c r="F76" s="22" t="n">
        <f aca="false">[2]t6!F76</f>
        <v>5795.45</v>
      </c>
      <c r="G76" s="22" t="n">
        <f aca="false">[2]t6!G76</f>
        <v>10410.83</v>
      </c>
      <c r="H76" s="22" t="n">
        <f aca="false">[2]t6!H76</f>
        <v>19350.75</v>
      </c>
      <c r="I76" s="22" t="n">
        <f aca="false">[2]t6!I76</f>
        <v>101295.47</v>
      </c>
      <c r="J76" s="22" t="n">
        <f aca="false">[2]t6!J76</f>
        <v>59542.26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70991.79</v>
      </c>
      <c r="C77" s="21" t="n">
        <f aca="false">[2]t6!C77</f>
        <v>2765.81</v>
      </c>
      <c r="D77" s="21" t="str">
        <f aca="false">[2]t6!D77</f>
        <v>-</v>
      </c>
      <c r="E77" s="21" t="n">
        <f aca="false">[2]t6!E77</f>
        <v>5260.62</v>
      </c>
      <c r="F77" s="21" t="n">
        <f aca="false">[2]t6!F77</f>
        <v>29926.91</v>
      </c>
      <c r="G77" s="21" t="n">
        <f aca="false">[2]t6!G77</f>
        <v>28789.11</v>
      </c>
      <c r="H77" s="21" t="n">
        <f aca="false">[2]t6!H77</f>
        <v>127083.44</v>
      </c>
      <c r="I77" s="21" t="n">
        <f aca="false">[2]t6!I77</f>
        <v>261670.8</v>
      </c>
      <c r="J77" s="21" t="n">
        <f aca="false">[2]t6!J77</f>
        <v>15495.11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8421.49</v>
      </c>
      <c r="C78" s="22" t="n">
        <f aca="false">[2]t6!C78</f>
        <v>2596.75</v>
      </c>
      <c r="D78" s="22" t="str">
        <f aca="false">[2]t6!D78</f>
        <v>-</v>
      </c>
      <c r="E78" s="22" t="n">
        <f aca="false">[2]t6!E78</f>
        <v>2157.45</v>
      </c>
      <c r="F78" s="22" t="n">
        <f aca="false">[2]t6!F78</f>
        <v>13310.65</v>
      </c>
      <c r="G78" s="22" t="n">
        <f aca="false">[2]t6!G78</f>
        <v>15150.27</v>
      </c>
      <c r="H78" s="22" t="n">
        <f aca="false">[2]t6!H78</f>
        <v>64206.95</v>
      </c>
      <c r="I78" s="22" t="n">
        <f aca="false">[2]t6!I78</f>
        <v>151854.84</v>
      </c>
      <c r="J78" s="22" t="n">
        <f aca="false">[2]t6!J78</f>
        <v>9144.57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12570.3</v>
      </c>
      <c r="C79" s="22" t="n">
        <f aca="false">[2]t6!C79</f>
        <v>169.06</v>
      </c>
      <c r="D79" s="22" t="str">
        <f aca="false">[2]t6!D79</f>
        <v>-</v>
      </c>
      <c r="E79" s="22" t="n">
        <f aca="false">[2]t6!E79</f>
        <v>3103.17</v>
      </c>
      <c r="F79" s="22" t="n">
        <f aca="false">[2]t6!F79</f>
        <v>16616.25</v>
      </c>
      <c r="G79" s="22" t="n">
        <f aca="false">[2]t6!G79</f>
        <v>13638.84</v>
      </c>
      <c r="H79" s="22" t="n">
        <f aca="false">[2]t6!H79</f>
        <v>62876.49</v>
      </c>
      <c r="I79" s="22" t="n">
        <f aca="false">[2]t6!I79</f>
        <v>109815.95</v>
      </c>
      <c r="J79" s="22" t="n">
        <f aca="false">[2]t6!J79</f>
        <v>6350.54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56738.77</v>
      </c>
      <c r="C80" s="21" t="n">
        <f aca="false">[2]t6!C80</f>
        <v>796.81</v>
      </c>
      <c r="D80" s="21" t="n">
        <f aca="false">[2]t6!D80</f>
        <v>275.14</v>
      </c>
      <c r="E80" s="21" t="n">
        <f aca="false">[2]t6!E80</f>
        <v>2736.31</v>
      </c>
      <c r="F80" s="21" t="n">
        <f aca="false">[2]t6!F80</f>
        <v>6302.11</v>
      </c>
      <c r="G80" s="21" t="n">
        <f aca="false">[2]t6!G80</f>
        <v>9569.3</v>
      </c>
      <c r="H80" s="21" t="n">
        <f aca="false">[2]t6!H80</f>
        <v>53052.8</v>
      </c>
      <c r="I80" s="21" t="n">
        <f aca="false">[2]t6!I80</f>
        <v>501448.54</v>
      </c>
      <c r="J80" s="21" t="n">
        <f aca="false">[2]t6!J80</f>
        <v>82557.77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48490.89</v>
      </c>
      <c r="C81" s="22" t="n">
        <f aca="false">[2]t6!C81</f>
        <v>796.81</v>
      </c>
      <c r="D81" s="22" t="str">
        <f aca="false">[2]t6!D81</f>
        <v>-</v>
      </c>
      <c r="E81" s="22" t="n">
        <f aca="false">[2]t6!E81</f>
        <v>1524.31</v>
      </c>
      <c r="F81" s="22" t="n">
        <f aca="false">[2]t6!F81</f>
        <v>2871.47</v>
      </c>
      <c r="G81" s="22" t="n">
        <f aca="false">[2]t6!G81</f>
        <v>5845.94</v>
      </c>
      <c r="H81" s="22" t="n">
        <f aca="false">[2]t6!H81</f>
        <v>25517.85</v>
      </c>
      <c r="I81" s="22" t="n">
        <f aca="false">[2]t6!I81</f>
        <v>267589.02</v>
      </c>
      <c r="J81" s="22" t="n">
        <f aca="false">[2]t6!J81</f>
        <v>44345.49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08247.89</v>
      </c>
      <c r="C82" s="22" t="str">
        <f aca="false">[2]t6!C82</f>
        <v>-</v>
      </c>
      <c r="D82" s="22" t="n">
        <f aca="false">[2]t6!D82</f>
        <v>275.14</v>
      </c>
      <c r="E82" s="22" t="n">
        <f aca="false">[2]t6!E82</f>
        <v>1212</v>
      </c>
      <c r="F82" s="22" t="n">
        <f aca="false">[2]t6!F82</f>
        <v>3430.64</v>
      </c>
      <c r="G82" s="22" t="n">
        <f aca="false">[2]t6!G82</f>
        <v>3723.36</v>
      </c>
      <c r="H82" s="22" t="n">
        <f aca="false">[2]t6!H82</f>
        <v>27534.95</v>
      </c>
      <c r="I82" s="22" t="n">
        <f aca="false">[2]t6!I82</f>
        <v>233859.52</v>
      </c>
      <c r="J82" s="22" t="n">
        <f aca="false">[2]t6!J82</f>
        <v>38212.27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702996.71</v>
      </c>
      <c r="C83" s="21" t="n">
        <f aca="false">[2]t6!C83</f>
        <v>2802.49</v>
      </c>
      <c r="D83" s="21" t="str">
        <f aca="false">[2]t6!D83</f>
        <v>-</v>
      </c>
      <c r="E83" s="21" t="n">
        <f aca="false">[2]t6!E83</f>
        <v>994</v>
      </c>
      <c r="F83" s="21" t="n">
        <f aca="false">[2]t6!F83</f>
        <v>747.81</v>
      </c>
      <c r="G83" s="21" t="n">
        <f aca="false">[2]t6!G83</f>
        <v>1878.16</v>
      </c>
      <c r="H83" s="21" t="n">
        <f aca="false">[2]t6!H83</f>
        <v>38292.68</v>
      </c>
      <c r="I83" s="21" t="n">
        <f aca="false">[2]t6!I83</f>
        <v>344292.67</v>
      </c>
      <c r="J83" s="21" t="n">
        <f aca="false">[2]t6!J83</f>
        <v>313988.89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9511.33</v>
      </c>
      <c r="C84" s="22" t="n">
        <f aca="false">[2]t6!C84</f>
        <v>342.36</v>
      </c>
      <c r="D84" s="22" t="str">
        <f aca="false">[2]t6!D84</f>
        <v>-</v>
      </c>
      <c r="E84" s="22" t="n">
        <f aca="false">[2]t6!E84</f>
        <v>554.89</v>
      </c>
      <c r="F84" s="22" t="n">
        <f aca="false">[2]t6!F84</f>
        <v>120.66</v>
      </c>
      <c r="G84" s="22" t="n">
        <f aca="false">[2]t6!G84</f>
        <v>428.62</v>
      </c>
      <c r="H84" s="22" t="n">
        <f aca="false">[2]t6!H84</f>
        <v>14012.72</v>
      </c>
      <c r="I84" s="22" t="n">
        <f aca="false">[2]t6!I84</f>
        <v>177402.7</v>
      </c>
      <c r="J84" s="22" t="n">
        <f aca="false">[2]t6!J84</f>
        <v>176649.38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3485.38</v>
      </c>
      <c r="C85" s="22" t="n">
        <f aca="false">[2]t6!C85</f>
        <v>2460.14</v>
      </c>
      <c r="D85" s="22" t="str">
        <f aca="false">[2]t6!D85</f>
        <v>-</v>
      </c>
      <c r="E85" s="22" t="n">
        <f aca="false">[2]t6!E85</f>
        <v>439.11</v>
      </c>
      <c r="F85" s="22" t="n">
        <f aca="false">[2]t6!F85</f>
        <v>627.15</v>
      </c>
      <c r="G85" s="22" t="n">
        <f aca="false">[2]t6!G85</f>
        <v>1449.54</v>
      </c>
      <c r="H85" s="22" t="n">
        <f aca="false">[2]t6!H85</f>
        <v>24279.96</v>
      </c>
      <c r="I85" s="22" t="n">
        <f aca="false">[2]t6!I85</f>
        <v>166889.97</v>
      </c>
      <c r="J85" s="22" t="n">
        <f aca="false">[2]t6!J85</f>
        <v>137339.51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10285.92</v>
      </c>
      <c r="C86" s="21" t="n">
        <f aca="false">[2]t6!C86</f>
        <v>40.45</v>
      </c>
      <c r="D86" s="21" t="n">
        <f aca="false">[2]t6!D86</f>
        <v>30.82</v>
      </c>
      <c r="E86" s="21" t="n">
        <f aca="false">[2]t6!E86</f>
        <v>769.34</v>
      </c>
      <c r="F86" s="21" t="n">
        <f aca="false">[2]t6!F86</f>
        <v>3558.29</v>
      </c>
      <c r="G86" s="21" t="n">
        <f aca="false">[2]t6!G86</f>
        <v>2022.31</v>
      </c>
      <c r="H86" s="21" t="n">
        <f aca="false">[2]t6!H86</f>
        <v>8184.61</v>
      </c>
      <c r="I86" s="21" t="n">
        <f aca="false">[2]t6!I86</f>
        <v>72616.34</v>
      </c>
      <c r="J86" s="21" t="n">
        <f aca="false">[2]t6!J86</f>
        <v>23063.77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8756.33</v>
      </c>
      <c r="C87" s="22" t="n">
        <f aca="false">[2]t6!C87</f>
        <v>40.45</v>
      </c>
      <c r="D87" s="22" t="n">
        <f aca="false">[2]t6!D87</f>
        <v>30.82</v>
      </c>
      <c r="E87" s="22" t="n">
        <f aca="false">[2]t6!E87</f>
        <v>217.7</v>
      </c>
      <c r="F87" s="22" t="n">
        <f aca="false">[2]t6!F87</f>
        <v>1690.07</v>
      </c>
      <c r="G87" s="22" t="n">
        <f aca="false">[2]t6!G87</f>
        <v>1144.19</v>
      </c>
      <c r="H87" s="22" t="n">
        <f aca="false">[2]t6!H87</f>
        <v>3942.4</v>
      </c>
      <c r="I87" s="22" t="n">
        <f aca="false">[2]t6!I87</f>
        <v>38612.89</v>
      </c>
      <c r="J87" s="22" t="n">
        <f aca="false">[2]t6!J87</f>
        <v>13077.81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1529.6</v>
      </c>
      <c r="C88" s="22" t="str">
        <f aca="false">[2]t6!C88</f>
        <v>-</v>
      </c>
      <c r="D88" s="22" t="str">
        <f aca="false">[2]t6!D88</f>
        <v>-</v>
      </c>
      <c r="E88" s="22" t="n">
        <f aca="false">[2]t6!E88</f>
        <v>551.64</v>
      </c>
      <c r="F88" s="22" t="n">
        <f aca="false">[2]t6!F88</f>
        <v>1868.21</v>
      </c>
      <c r="G88" s="22" t="n">
        <f aca="false">[2]t6!G88</f>
        <v>878.13</v>
      </c>
      <c r="H88" s="22" t="n">
        <f aca="false">[2]t6!H88</f>
        <v>4242.21</v>
      </c>
      <c r="I88" s="22" t="n">
        <f aca="false">[2]t6!I88</f>
        <v>34003.45</v>
      </c>
      <c r="J88" s="22" t="n">
        <f aca="false">[2]t6!J88</f>
        <v>9985.97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1061 (ก.ย.-พ.ย. 61)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72573.35</v>
      </c>
      <c r="C93" s="21" t="n">
        <f aca="false">[2]t6!C93</f>
        <v>1025.38</v>
      </c>
      <c r="D93" s="21" t="str">
        <f aca="false">[2]t6!D93</f>
        <v>-</v>
      </c>
      <c r="E93" s="21" t="n">
        <f aca="false">[2]t6!E93</f>
        <v>2680.05</v>
      </c>
      <c r="F93" s="21" t="n">
        <f aca="false">[2]t6!F93</f>
        <v>4624.91</v>
      </c>
      <c r="G93" s="21" t="n">
        <f aca="false">[2]t6!G93</f>
        <v>6355.49</v>
      </c>
      <c r="H93" s="21" t="n">
        <f aca="false">[2]t6!H93</f>
        <v>24143.72</v>
      </c>
      <c r="I93" s="21" t="n">
        <f aca="false">[2]t6!I93</f>
        <v>197030.7</v>
      </c>
      <c r="J93" s="21" t="n">
        <f aca="false">[2]t6!J93</f>
        <v>36713.11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7042.39</v>
      </c>
      <c r="C94" s="22" t="n">
        <f aca="false">[2]t6!C94</f>
        <v>839.52</v>
      </c>
      <c r="D94" s="22" t="str">
        <f aca="false">[2]t6!D94</f>
        <v>-</v>
      </c>
      <c r="E94" s="22" t="n">
        <f aca="false">[2]t6!E94</f>
        <v>935.43</v>
      </c>
      <c r="F94" s="22" t="n">
        <f aca="false">[2]t6!F94</f>
        <v>3007.96</v>
      </c>
      <c r="G94" s="22" t="n">
        <f aca="false">[2]t6!G94</f>
        <v>2634.96</v>
      </c>
      <c r="H94" s="22" t="n">
        <f aca="false">[2]t6!H94</f>
        <v>10949.66</v>
      </c>
      <c r="I94" s="22" t="n">
        <f aca="false">[2]t6!I94</f>
        <v>109238.31</v>
      </c>
      <c r="J94" s="22" t="n">
        <f aca="false">[2]t6!J94</f>
        <v>19436.55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5530.96</v>
      </c>
      <c r="C95" s="22" t="n">
        <f aca="false">[2]t6!C95</f>
        <v>185.85</v>
      </c>
      <c r="D95" s="22" t="str">
        <f aca="false">[2]t6!D95</f>
        <v>-</v>
      </c>
      <c r="E95" s="22" t="n">
        <f aca="false">[2]t6!E95</f>
        <v>1744.62</v>
      </c>
      <c r="F95" s="22" t="n">
        <f aca="false">[2]t6!F95</f>
        <v>1616.95</v>
      </c>
      <c r="G95" s="22" t="n">
        <f aca="false">[2]t6!G95</f>
        <v>3720.54</v>
      </c>
      <c r="H95" s="22" t="n">
        <f aca="false">[2]t6!H95</f>
        <v>13194.05</v>
      </c>
      <c r="I95" s="22" t="n">
        <f aca="false">[2]t6!I95</f>
        <v>87792.39</v>
      </c>
      <c r="J95" s="22" t="n">
        <f aca="false">[2]t6!J95</f>
        <v>17276.56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65899.28</v>
      </c>
      <c r="C96" s="21" t="n">
        <f aca="false">[2]t6!C96</f>
        <v>399.54</v>
      </c>
      <c r="D96" s="21" t="n">
        <f aca="false">[2]t6!D96</f>
        <v>174.56</v>
      </c>
      <c r="E96" s="21" t="n">
        <f aca="false">[2]t6!E96</f>
        <v>4108.86</v>
      </c>
      <c r="F96" s="21" t="n">
        <f aca="false">[2]t6!F96</f>
        <v>11329.12</v>
      </c>
      <c r="G96" s="21" t="n">
        <f aca="false">[2]t6!G96</f>
        <v>9105.79</v>
      </c>
      <c r="H96" s="21" t="n">
        <f aca="false">[2]t6!H96</f>
        <v>21689.29</v>
      </c>
      <c r="I96" s="21" t="n">
        <f aca="false">[2]t6!I96</f>
        <v>161275.7</v>
      </c>
      <c r="J96" s="21" t="n">
        <f aca="false">[2]t6!J96</f>
        <v>57816.42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9997.79</v>
      </c>
      <c r="C97" s="22" t="str">
        <f aca="false">[2]t6!C97</f>
        <v>-</v>
      </c>
      <c r="D97" s="22" t="str">
        <f aca="false">[2]t6!D97</f>
        <v>-</v>
      </c>
      <c r="E97" s="22" t="n">
        <f aca="false">[2]t6!E97</f>
        <v>2259.07</v>
      </c>
      <c r="F97" s="22" t="n">
        <f aca="false">[2]t6!F97</f>
        <v>7009.25</v>
      </c>
      <c r="G97" s="22" t="n">
        <f aca="false">[2]t6!G97</f>
        <v>4221.53</v>
      </c>
      <c r="H97" s="22" t="n">
        <f aca="false">[2]t6!H97</f>
        <v>11864.27</v>
      </c>
      <c r="I97" s="22" t="n">
        <f aca="false">[2]t6!I97</f>
        <v>95270.31</v>
      </c>
      <c r="J97" s="22" t="n">
        <f aca="false">[2]t6!J97</f>
        <v>29373.36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5901.49</v>
      </c>
      <c r="C98" s="22" t="n">
        <f aca="false">[2]t6!C98</f>
        <v>399.54</v>
      </c>
      <c r="D98" s="22" t="n">
        <f aca="false">[2]t6!D98</f>
        <v>174.56</v>
      </c>
      <c r="E98" s="22" t="n">
        <f aca="false">[2]t6!E98</f>
        <v>1849.79</v>
      </c>
      <c r="F98" s="22" t="n">
        <f aca="false">[2]t6!F98</f>
        <v>4319.87</v>
      </c>
      <c r="G98" s="22" t="n">
        <f aca="false">[2]t6!G98</f>
        <v>4884.27</v>
      </c>
      <c r="H98" s="22" t="n">
        <f aca="false">[2]t6!H98</f>
        <v>9825.02</v>
      </c>
      <c r="I98" s="22" t="n">
        <f aca="false">[2]t6!I98</f>
        <v>66005.4</v>
      </c>
      <c r="J98" s="22" t="n">
        <f aca="false">[2]t6!J98</f>
        <v>28443.06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208284.26</v>
      </c>
      <c r="C5" s="21" t="n">
        <f aca="false">[3]t6!C5</f>
        <v>36330.95</v>
      </c>
      <c r="D5" s="21" t="n">
        <f aca="false">[3]t6!D5</f>
        <v>17450.1</v>
      </c>
      <c r="E5" s="21" t="n">
        <f aca="false">[3]t6!E5</f>
        <v>136040.64</v>
      </c>
      <c r="F5" s="21" t="n">
        <f aca="false">[3]t6!F5</f>
        <v>452072.35</v>
      </c>
      <c r="G5" s="21" t="n">
        <f aca="false">[3]t6!G5</f>
        <v>384690.21</v>
      </c>
      <c r="H5" s="21" t="n">
        <f aca="false">[3]t6!H5</f>
        <v>895814.89</v>
      </c>
      <c r="I5" s="21" t="n">
        <f aca="false">[3]t6!I5</f>
        <v>2982678.35</v>
      </c>
      <c r="J5" s="21" t="n">
        <f aca="false">[3]t6!J5</f>
        <v>1303206.76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88404.62</v>
      </c>
      <c r="C6" s="21" t="n">
        <f aca="false">[3]t6!C6</f>
        <v>21545.19</v>
      </c>
      <c r="D6" s="21" t="n">
        <f aca="false">[3]t6!D6</f>
        <v>8727.04</v>
      </c>
      <c r="E6" s="21" t="n">
        <f aca="false">[3]t6!E6</f>
        <v>60003.53</v>
      </c>
      <c r="F6" s="21" t="n">
        <f aca="false">[3]t6!F6</f>
        <v>234749.82</v>
      </c>
      <c r="G6" s="21" t="n">
        <f aca="false">[3]t6!G6</f>
        <v>203986.43</v>
      </c>
      <c r="H6" s="21" t="n">
        <f aca="false">[3]t6!H6</f>
        <v>460799.17</v>
      </c>
      <c r="I6" s="21" t="n">
        <f aca="false">[3]t6!I6</f>
        <v>1688601.73</v>
      </c>
      <c r="J6" s="21" t="n">
        <f aca="false">[3]t6!J6</f>
        <v>709991.71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19879.64</v>
      </c>
      <c r="C7" s="21" t="n">
        <f aca="false">[3]t6!C7</f>
        <v>14785.76</v>
      </c>
      <c r="D7" s="21" t="n">
        <f aca="false">[3]t6!D7</f>
        <v>8723.06</v>
      </c>
      <c r="E7" s="21" t="n">
        <f aca="false">[3]t6!E7</f>
        <v>76037.11</v>
      </c>
      <c r="F7" s="21" t="n">
        <f aca="false">[3]t6!F7</f>
        <v>217322.54</v>
      </c>
      <c r="G7" s="21" t="n">
        <f aca="false">[3]t6!G7</f>
        <v>180703.78</v>
      </c>
      <c r="H7" s="21" t="n">
        <f aca="false">[3]t6!H7</f>
        <v>435015.72</v>
      </c>
      <c r="I7" s="21" t="n">
        <f aca="false">[3]t6!I7</f>
        <v>1294076.62</v>
      </c>
      <c r="J7" s="21" t="n">
        <f aca="false">[3]t6!J7</f>
        <v>593215.05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1033807.59</v>
      </c>
      <c r="C8" s="21" t="n">
        <f aca="false">[3]t6!C8</f>
        <v>5904.15</v>
      </c>
      <c r="D8" s="21" t="n">
        <f aca="false">[3]t6!D8</f>
        <v>5213.95</v>
      </c>
      <c r="E8" s="21" t="n">
        <f aca="false">[3]t6!E8</f>
        <v>13917.09</v>
      </c>
      <c r="F8" s="21" t="n">
        <f aca="false">[3]t6!F8</f>
        <v>44101.15</v>
      </c>
      <c r="G8" s="21" t="n">
        <f aca="false">[3]t6!G8</f>
        <v>64448.62</v>
      </c>
      <c r="H8" s="21" t="n">
        <f aca="false">[3]t6!H8</f>
        <v>100690.78</v>
      </c>
      <c r="I8" s="21" t="n">
        <f aca="false">[3]t6!I8</f>
        <v>563201.12</v>
      </c>
      <c r="J8" s="21" t="n">
        <f aca="false">[3]t6!J8</f>
        <v>236330.73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59412.26</v>
      </c>
      <c r="C9" s="22" t="n">
        <f aca="false">[3]t6!C9</f>
        <v>3598.11</v>
      </c>
      <c r="D9" s="22" t="n">
        <f aca="false">[3]t6!D9</f>
        <v>2632.18</v>
      </c>
      <c r="E9" s="22" t="n">
        <f aca="false">[3]t6!E9</f>
        <v>6010.03</v>
      </c>
      <c r="F9" s="22" t="n">
        <f aca="false">[3]t6!F9</f>
        <v>21166.02</v>
      </c>
      <c r="G9" s="22" t="n">
        <f aca="false">[3]t6!G9</f>
        <v>27968.35</v>
      </c>
      <c r="H9" s="22" t="n">
        <f aca="false">[3]t6!H9</f>
        <v>48372.39</v>
      </c>
      <c r="I9" s="22" t="n">
        <f aca="false">[3]t6!I9</f>
        <v>318222.59</v>
      </c>
      <c r="J9" s="22" t="n">
        <f aca="false">[3]t6!J9</f>
        <v>131442.59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4395.33</v>
      </c>
      <c r="C10" s="22" t="n">
        <f aca="false">[3]t6!C10</f>
        <v>2306.03</v>
      </c>
      <c r="D10" s="22" t="n">
        <f aca="false">[3]t6!D10</f>
        <v>2581.77</v>
      </c>
      <c r="E10" s="22" t="n">
        <f aca="false">[3]t6!E10</f>
        <v>7907.05</v>
      </c>
      <c r="F10" s="22" t="n">
        <f aca="false">[3]t6!F10</f>
        <v>22935.13</v>
      </c>
      <c r="G10" s="22" t="n">
        <f aca="false">[3]t6!G10</f>
        <v>36480.27</v>
      </c>
      <c r="H10" s="22" t="n">
        <f aca="false">[3]t6!H10</f>
        <v>52318.4</v>
      </c>
      <c r="I10" s="22" t="n">
        <f aca="false">[3]t6!I10</f>
        <v>244978.53</v>
      </c>
      <c r="J10" s="22" t="n">
        <f aca="false">[3]t6!J10</f>
        <v>104888.14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0520.75</v>
      </c>
      <c r="C11" s="21" t="n">
        <f aca="false">[3]t6!C11</f>
        <v>649.33</v>
      </c>
      <c r="D11" s="21" t="str">
        <f aca="false">[3]t6!D11</f>
        <v>-</v>
      </c>
      <c r="E11" s="21" t="str">
        <f aca="false">[3]t6!E11</f>
        <v>-</v>
      </c>
      <c r="F11" s="21" t="n">
        <f aca="false">[3]t6!F11</f>
        <v>1334.77</v>
      </c>
      <c r="G11" s="21" t="n">
        <f aca="false">[3]t6!G11</f>
        <v>4842.49</v>
      </c>
      <c r="H11" s="21" t="n">
        <f aca="false">[3]t6!H11</f>
        <v>24665.01</v>
      </c>
      <c r="I11" s="21" t="n">
        <f aca="false">[3]t6!I11</f>
        <v>139627.85</v>
      </c>
      <c r="J11" s="21" t="n">
        <f aca="false">[3]t6!J11</f>
        <v>79401.32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2701.45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771.56</v>
      </c>
      <c r="G12" s="22" t="n">
        <f aca="false">[3]t6!G12</f>
        <v>2729.35</v>
      </c>
      <c r="H12" s="22" t="n">
        <f aca="false">[3]t6!H12</f>
        <v>12103.17</v>
      </c>
      <c r="I12" s="22" t="n">
        <f aca="false">[3]t6!I12</f>
        <v>80432.59</v>
      </c>
      <c r="J12" s="22" t="n">
        <f aca="false">[3]t6!J12</f>
        <v>36664.78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7819.3</v>
      </c>
      <c r="C13" s="22" t="n">
        <f aca="false">[3]t6!C13</f>
        <v>649.33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563.21</v>
      </c>
      <c r="G13" s="22" t="n">
        <f aca="false">[3]t6!G13</f>
        <v>2113.13</v>
      </c>
      <c r="H13" s="22" t="n">
        <f aca="false">[3]t6!H13</f>
        <v>12561.83</v>
      </c>
      <c r="I13" s="22" t="n">
        <f aca="false">[3]t6!I13</f>
        <v>59195.26</v>
      </c>
      <c r="J13" s="22" t="n">
        <f aca="false">[3]t6!J13</f>
        <v>42736.54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415650.98</v>
      </c>
      <c r="C14" s="21" t="n">
        <f aca="false">[3]t6!C14</f>
        <v>1109.34</v>
      </c>
      <c r="D14" s="21" t="str">
        <f aca="false">[3]t6!D14</f>
        <v>-</v>
      </c>
      <c r="E14" s="21" t="n">
        <f aca="false">[3]t6!E14</f>
        <v>2993.73</v>
      </c>
      <c r="F14" s="21" t="n">
        <f aca="false">[3]t6!F14</f>
        <v>11945.58</v>
      </c>
      <c r="G14" s="21" t="n">
        <f aca="false">[3]t6!G14</f>
        <v>19972.96</v>
      </c>
      <c r="H14" s="21" t="n">
        <f aca="false">[3]t6!H14</f>
        <v>44002.52</v>
      </c>
      <c r="I14" s="21" t="n">
        <f aca="false">[3]t6!I14</f>
        <v>263347.17</v>
      </c>
      <c r="J14" s="21" t="n">
        <f aca="false">[3]t6!J14</f>
        <v>72279.67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30385.93</v>
      </c>
      <c r="C15" s="22" t="n">
        <f aca="false">[3]t6!C15</f>
        <v>1109.34</v>
      </c>
      <c r="D15" s="22" t="str">
        <f aca="false">[3]t6!D15</f>
        <v>-</v>
      </c>
      <c r="E15" s="22" t="n">
        <f aca="false">[3]t6!E15</f>
        <v>2058.55</v>
      </c>
      <c r="F15" s="22" t="n">
        <f aca="false">[3]t6!F15</f>
        <v>5806.2</v>
      </c>
      <c r="G15" s="22" t="n">
        <f aca="false">[3]t6!G15</f>
        <v>9983.74</v>
      </c>
      <c r="H15" s="22" t="n">
        <f aca="false">[3]t6!H15</f>
        <v>19912.43</v>
      </c>
      <c r="I15" s="22" t="n">
        <f aca="false">[3]t6!I15</f>
        <v>148281.01</v>
      </c>
      <c r="J15" s="22" t="n">
        <f aca="false">[3]t6!J15</f>
        <v>43234.65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5265.05</v>
      </c>
      <c r="C16" s="22" t="str">
        <f aca="false">[3]t6!C16</f>
        <v>-</v>
      </c>
      <c r="D16" s="22" t="str">
        <f aca="false">[3]t6!D16</f>
        <v>-</v>
      </c>
      <c r="E16" s="22" t="n">
        <f aca="false">[3]t6!E16</f>
        <v>935.18</v>
      </c>
      <c r="F16" s="22" t="n">
        <f aca="false">[3]t6!F16</f>
        <v>6139.37</v>
      </c>
      <c r="G16" s="22" t="n">
        <f aca="false">[3]t6!G16</f>
        <v>9989.23</v>
      </c>
      <c r="H16" s="22" t="n">
        <f aca="false">[3]t6!H16</f>
        <v>24090.09</v>
      </c>
      <c r="I16" s="22" t="n">
        <f aca="false">[3]t6!I16</f>
        <v>115066.16</v>
      </c>
      <c r="J16" s="22" t="n">
        <f aca="false">[3]t6!J16</f>
        <v>29045.02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15372.37</v>
      </c>
      <c r="C17" s="21" t="n">
        <f aca="false">[3]t6!C17</f>
        <v>1078.89</v>
      </c>
      <c r="D17" s="21" t="n">
        <f aca="false">[3]t6!D17</f>
        <v>354.12</v>
      </c>
      <c r="E17" s="21" t="n">
        <f aca="false">[3]t6!E17</f>
        <v>6720.04</v>
      </c>
      <c r="F17" s="21" t="n">
        <f aca="false">[3]t6!F17</f>
        <v>20508.85</v>
      </c>
      <c r="G17" s="21" t="n">
        <f aca="false">[3]t6!G17</f>
        <v>21496.75</v>
      </c>
      <c r="H17" s="21" t="n">
        <f aca="false">[3]t6!H17</f>
        <v>39139</v>
      </c>
      <c r="I17" s="21" t="n">
        <f aca="false">[3]t6!I17</f>
        <v>96157.5</v>
      </c>
      <c r="J17" s="21" t="n">
        <f aca="false">[3]t6!J17</f>
        <v>29917.23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1567.28</v>
      </c>
      <c r="C18" s="22" t="n">
        <f aca="false">[3]t6!C18</f>
        <v>673.72</v>
      </c>
      <c r="D18" s="22" t="n">
        <f aca="false">[3]t6!D18</f>
        <v>152.52</v>
      </c>
      <c r="E18" s="22" t="n">
        <f aca="false">[3]t6!E18</f>
        <v>3746.2</v>
      </c>
      <c r="F18" s="22" t="n">
        <f aca="false">[3]t6!F18</f>
        <v>12089.22</v>
      </c>
      <c r="G18" s="22" t="n">
        <f aca="false">[3]t6!G18</f>
        <v>12326.16</v>
      </c>
      <c r="H18" s="22" t="n">
        <f aca="false">[3]t6!H18</f>
        <v>19471.08</v>
      </c>
      <c r="I18" s="22" t="n">
        <f aca="false">[3]t6!I18</f>
        <v>57929.31</v>
      </c>
      <c r="J18" s="22" t="n">
        <f aca="false">[3]t6!J18</f>
        <v>15179.07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3805.1</v>
      </c>
      <c r="C19" s="22" t="n">
        <f aca="false">[3]t6!C19</f>
        <v>405.16</v>
      </c>
      <c r="D19" s="22" t="n">
        <f aca="false">[3]t6!D19</f>
        <v>201.61</v>
      </c>
      <c r="E19" s="22" t="n">
        <f aca="false">[3]t6!E19</f>
        <v>2973.84</v>
      </c>
      <c r="F19" s="22" t="n">
        <f aca="false">[3]t6!F19</f>
        <v>8419.63</v>
      </c>
      <c r="G19" s="22" t="n">
        <f aca="false">[3]t6!G19</f>
        <v>9170.59</v>
      </c>
      <c r="H19" s="22" t="n">
        <f aca="false">[3]t6!H19</f>
        <v>19667.92</v>
      </c>
      <c r="I19" s="22" t="n">
        <f aca="false">[3]t6!I19</f>
        <v>38228.19</v>
      </c>
      <c r="J19" s="22" t="n">
        <f aca="false">[3]t6!J19</f>
        <v>14738.16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34137.57</v>
      </c>
      <c r="C20" s="21" t="str">
        <f aca="false">[3]t6!C20</f>
        <v>-</v>
      </c>
      <c r="D20" s="21" t="n">
        <f aca="false">[3]t6!D20</f>
        <v>158.94</v>
      </c>
      <c r="E20" s="21" t="n">
        <f aca="false">[3]t6!E20</f>
        <v>1132.94</v>
      </c>
      <c r="F20" s="21" t="n">
        <f aca="false">[3]t6!F20</f>
        <v>4044.22</v>
      </c>
      <c r="G20" s="21" t="n">
        <f aca="false">[3]t6!G20</f>
        <v>14139.17</v>
      </c>
      <c r="H20" s="21" t="n">
        <f aca="false">[3]t6!H20</f>
        <v>23746.33</v>
      </c>
      <c r="I20" s="21" t="n">
        <f aca="false">[3]t6!I20</f>
        <v>112038.48</v>
      </c>
      <c r="J20" s="21" t="n">
        <f aca="false">[3]t6!J20</f>
        <v>78877.5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6069.59</v>
      </c>
      <c r="C21" s="22" t="str">
        <f aca="false">[3]t6!C21</f>
        <v>-</v>
      </c>
      <c r="D21" s="22" t="str">
        <f aca="false">[3]t6!D21</f>
        <v>-</v>
      </c>
      <c r="E21" s="22" t="n">
        <f aca="false">[3]t6!E21</f>
        <v>767.8</v>
      </c>
      <c r="F21" s="22" t="n">
        <f aca="false">[3]t6!F21</f>
        <v>1634.4</v>
      </c>
      <c r="G21" s="22" t="n">
        <f aca="false">[3]t6!G21</f>
        <v>7167.32</v>
      </c>
      <c r="H21" s="22" t="n">
        <f aca="false">[3]t6!H21</f>
        <v>11936.68</v>
      </c>
      <c r="I21" s="22" t="n">
        <f aca="false">[3]t6!I21</f>
        <v>58229.81</v>
      </c>
      <c r="J21" s="22" t="n">
        <f aca="false">[3]t6!J21</f>
        <v>46333.59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8067.98</v>
      </c>
      <c r="C22" s="22" t="str">
        <f aca="false">[3]t6!C22</f>
        <v>-</v>
      </c>
      <c r="D22" s="22" t="n">
        <f aca="false">[3]t6!D22</f>
        <v>158.94</v>
      </c>
      <c r="E22" s="22" t="n">
        <f aca="false">[3]t6!E22</f>
        <v>365.13</v>
      </c>
      <c r="F22" s="22" t="n">
        <f aca="false">[3]t6!F22</f>
        <v>2409.83</v>
      </c>
      <c r="G22" s="22" t="n">
        <f aca="false">[3]t6!G22</f>
        <v>6971.85</v>
      </c>
      <c r="H22" s="22" t="n">
        <f aca="false">[3]t6!H22</f>
        <v>11809.65</v>
      </c>
      <c r="I22" s="22" t="n">
        <f aca="false">[3]t6!I22</f>
        <v>53808.67</v>
      </c>
      <c r="J22" s="22" t="n">
        <f aca="false">[3]t6!J22</f>
        <v>32543.91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40887.65</v>
      </c>
      <c r="C27" s="21" t="n">
        <f aca="false">[3]t6!C27</f>
        <v>1729.11</v>
      </c>
      <c r="D27" s="21" t="n">
        <f aca="false">[3]t6!D27</f>
        <v>45.46</v>
      </c>
      <c r="E27" s="21" t="n">
        <f aca="false">[3]t6!E27</f>
        <v>614.56</v>
      </c>
      <c r="F27" s="21" t="n">
        <f aca="false">[3]t6!F27</f>
        <v>9661.99</v>
      </c>
      <c r="G27" s="21" t="n">
        <f aca="false">[3]t6!G27</f>
        <v>8627.44</v>
      </c>
      <c r="H27" s="21" t="n">
        <f aca="false">[3]t6!H27</f>
        <v>41475.12</v>
      </c>
      <c r="I27" s="21" t="n">
        <f aca="false">[3]t6!I27</f>
        <v>121491.38</v>
      </c>
      <c r="J27" s="21" t="n">
        <f aca="false">[3]t6!J27</f>
        <v>57242.59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3920.8</v>
      </c>
      <c r="C28" s="22" t="n">
        <f aca="false">[3]t6!C28</f>
        <v>514.58</v>
      </c>
      <c r="D28" s="22" t="n">
        <f aca="false">[3]t6!D28</f>
        <v>45.46</v>
      </c>
      <c r="E28" s="22" t="str">
        <f aca="false">[3]t6!E28</f>
        <v>-</v>
      </c>
      <c r="F28" s="22" t="n">
        <f aca="false">[3]t6!F28</f>
        <v>5212.61</v>
      </c>
      <c r="G28" s="22" t="n">
        <f aca="false">[3]t6!G28</f>
        <v>5657.41</v>
      </c>
      <c r="H28" s="22" t="n">
        <f aca="false">[3]t6!H28</f>
        <v>21108.64</v>
      </c>
      <c r="I28" s="22" t="n">
        <f aca="false">[3]t6!I28</f>
        <v>65216.69</v>
      </c>
      <c r="J28" s="22" t="n">
        <f aca="false">[3]t6!J28</f>
        <v>36165.41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6966.84</v>
      </c>
      <c r="C29" s="22" t="n">
        <f aca="false">[3]t6!C29</f>
        <v>1214.53</v>
      </c>
      <c r="D29" s="22" t="str">
        <f aca="false">[3]t6!D29</f>
        <v>-</v>
      </c>
      <c r="E29" s="22" t="n">
        <f aca="false">[3]t6!E29</f>
        <v>614.56</v>
      </c>
      <c r="F29" s="22" t="n">
        <f aca="false">[3]t6!F29</f>
        <v>4449.38</v>
      </c>
      <c r="G29" s="22" t="n">
        <f aca="false">[3]t6!G29</f>
        <v>2970.03</v>
      </c>
      <c r="H29" s="22" t="n">
        <f aca="false">[3]t6!H29</f>
        <v>20366.48</v>
      </c>
      <c r="I29" s="22" t="n">
        <f aca="false">[3]t6!I29</f>
        <v>56274.69</v>
      </c>
      <c r="J29" s="22" t="n">
        <f aca="false">[3]t6!J29</f>
        <v>21077.17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17134.15</v>
      </c>
      <c r="C30" s="21" t="n">
        <f aca="false">[3]t6!C30</f>
        <v>5372.52</v>
      </c>
      <c r="D30" s="21" t="str">
        <f aca="false">[3]t6!D30</f>
        <v>-</v>
      </c>
      <c r="E30" s="21" t="n">
        <f aca="false">[3]t6!E30</f>
        <v>361.82</v>
      </c>
      <c r="F30" s="21" t="n">
        <f aca="false">[3]t6!F30</f>
        <v>7247.45</v>
      </c>
      <c r="G30" s="21" t="n">
        <f aca="false">[3]t6!G30</f>
        <v>17144.59</v>
      </c>
      <c r="H30" s="21" t="n">
        <f aca="false">[3]t6!H30</f>
        <v>23947.96</v>
      </c>
      <c r="I30" s="21" t="n">
        <f aca="false">[3]t6!I30</f>
        <v>93501.75</v>
      </c>
      <c r="J30" s="21" t="n">
        <f aca="false">[3]t6!J30</f>
        <v>69558.05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0630.14</v>
      </c>
      <c r="C31" s="22" t="n">
        <f aca="false">[3]t6!C31</f>
        <v>3848.77</v>
      </c>
      <c r="D31" s="22" t="str">
        <f aca="false">[3]t6!D31</f>
        <v>-</v>
      </c>
      <c r="E31" s="22" t="n">
        <f aca="false">[3]t6!E31</f>
        <v>249.89</v>
      </c>
      <c r="F31" s="22" t="n">
        <f aca="false">[3]t6!F31</f>
        <v>3047.4</v>
      </c>
      <c r="G31" s="22" t="n">
        <f aca="false">[3]t6!G31</f>
        <v>8503.55</v>
      </c>
      <c r="H31" s="22" t="n">
        <f aca="false">[3]t6!H31</f>
        <v>10866.97</v>
      </c>
      <c r="I31" s="22" t="n">
        <f aca="false">[3]t6!I31</f>
        <v>56416.44</v>
      </c>
      <c r="J31" s="22" t="n">
        <f aca="false">[3]t6!J31</f>
        <v>37697.1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6504.01</v>
      </c>
      <c r="C32" s="22" t="n">
        <f aca="false">[3]t6!C32</f>
        <v>1523.75</v>
      </c>
      <c r="D32" s="22" t="str">
        <f aca="false">[3]t6!D32</f>
        <v>-</v>
      </c>
      <c r="E32" s="22" t="n">
        <f aca="false">[3]t6!E32</f>
        <v>111.93</v>
      </c>
      <c r="F32" s="22" t="n">
        <f aca="false">[3]t6!F32</f>
        <v>4200.05</v>
      </c>
      <c r="G32" s="22" t="n">
        <f aca="false">[3]t6!G32</f>
        <v>8641.04</v>
      </c>
      <c r="H32" s="22" t="n">
        <f aca="false">[3]t6!H32</f>
        <v>13080.99</v>
      </c>
      <c r="I32" s="22" t="n">
        <f aca="false">[3]t6!I32</f>
        <v>37085.31</v>
      </c>
      <c r="J32" s="22" t="n">
        <f aca="false">[3]t6!J32</f>
        <v>31860.94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25630.37</v>
      </c>
      <c r="C33" s="21" t="str">
        <f aca="false">[3]t6!C33</f>
        <v>-</v>
      </c>
      <c r="D33" s="21" t="n">
        <f aca="false">[3]t6!D33</f>
        <v>2784.72</v>
      </c>
      <c r="E33" s="21" t="n">
        <f aca="false">[3]t6!E33</f>
        <v>16001.36</v>
      </c>
      <c r="F33" s="21" t="n">
        <f aca="false">[3]t6!F33</f>
        <v>100184.68</v>
      </c>
      <c r="G33" s="21" t="n">
        <f aca="false">[3]t6!G33</f>
        <v>65046.75</v>
      </c>
      <c r="H33" s="21" t="n">
        <f aca="false">[3]t6!H33</f>
        <v>105942.71</v>
      </c>
      <c r="I33" s="21" t="n">
        <f aca="false">[3]t6!I33</f>
        <v>274474.38</v>
      </c>
      <c r="J33" s="21" t="n">
        <f aca="false">[3]t6!J33</f>
        <v>61195.77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58102.89</v>
      </c>
      <c r="C34" s="22" t="str">
        <f aca="false">[3]t6!C34</f>
        <v>-</v>
      </c>
      <c r="D34" s="22" t="n">
        <f aca="false">[3]t6!D34</f>
        <v>1508.97</v>
      </c>
      <c r="E34" s="22" t="n">
        <f aca="false">[3]t6!E34</f>
        <v>5849.36</v>
      </c>
      <c r="F34" s="22" t="n">
        <f aca="false">[3]t6!F34</f>
        <v>51074.96</v>
      </c>
      <c r="G34" s="22" t="n">
        <f aca="false">[3]t6!G34</f>
        <v>37496.24</v>
      </c>
      <c r="H34" s="22" t="n">
        <f aca="false">[3]t6!H34</f>
        <v>62204.51</v>
      </c>
      <c r="I34" s="22" t="n">
        <f aca="false">[3]t6!I34</f>
        <v>166133.76</v>
      </c>
      <c r="J34" s="22" t="n">
        <f aca="false">[3]t6!J34</f>
        <v>33835.08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7527.48</v>
      </c>
      <c r="C35" s="22" t="str">
        <f aca="false">[3]t6!C35</f>
        <v>-</v>
      </c>
      <c r="D35" s="22" t="n">
        <f aca="false">[3]t6!D35</f>
        <v>1275.75</v>
      </c>
      <c r="E35" s="22" t="n">
        <f aca="false">[3]t6!E35</f>
        <v>10152</v>
      </c>
      <c r="F35" s="22" t="n">
        <f aca="false">[3]t6!F35</f>
        <v>49109.72</v>
      </c>
      <c r="G35" s="22" t="n">
        <f aca="false">[3]t6!G35</f>
        <v>27550.5</v>
      </c>
      <c r="H35" s="22" t="n">
        <f aca="false">[3]t6!H35</f>
        <v>43738.2</v>
      </c>
      <c r="I35" s="22" t="n">
        <f aca="false">[3]t6!I35</f>
        <v>108340.61</v>
      </c>
      <c r="J35" s="22" t="n">
        <f aca="false">[3]t6!J35</f>
        <v>27360.69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06126.46</v>
      </c>
      <c r="C36" s="21" t="n">
        <f aca="false">[3]t6!C36</f>
        <v>19.12</v>
      </c>
      <c r="D36" s="21" t="n">
        <f aca="false">[3]t6!D36</f>
        <v>444.9</v>
      </c>
      <c r="E36" s="21" t="n">
        <f aca="false">[3]t6!E36</f>
        <v>17.57</v>
      </c>
      <c r="F36" s="21" t="n">
        <f aca="false">[3]t6!F36</f>
        <v>9444.79</v>
      </c>
      <c r="G36" s="21" t="n">
        <f aca="false">[3]t6!G36</f>
        <v>3129.38</v>
      </c>
      <c r="H36" s="21" t="n">
        <f aca="false">[3]t6!H36</f>
        <v>16323.13</v>
      </c>
      <c r="I36" s="21" t="n">
        <f aca="false">[3]t6!I36</f>
        <v>64402.19</v>
      </c>
      <c r="J36" s="21" t="n">
        <f aca="false">[3]t6!J36</f>
        <v>12345.37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724.3</v>
      </c>
      <c r="C37" s="22" t="n">
        <f aca="false">[3]t6!C37</f>
        <v>19.12</v>
      </c>
      <c r="D37" s="22" t="n">
        <f aca="false">[3]t6!D37</f>
        <v>279.99</v>
      </c>
      <c r="E37" s="22" t="n">
        <f aca="false">[3]t6!E37</f>
        <v>17.57</v>
      </c>
      <c r="F37" s="22" t="n">
        <f aca="false">[3]t6!F37</f>
        <v>5010.92</v>
      </c>
      <c r="G37" s="22" t="n">
        <f aca="false">[3]t6!G37</f>
        <v>1695.32</v>
      </c>
      <c r="H37" s="22" t="n">
        <f aca="false">[3]t6!H37</f>
        <v>8926.15</v>
      </c>
      <c r="I37" s="22" t="n">
        <f aca="false">[3]t6!I37</f>
        <v>37725.47</v>
      </c>
      <c r="J37" s="22" t="n">
        <f aca="false">[3]t6!J37</f>
        <v>7049.7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5402.16</v>
      </c>
      <c r="C38" s="22" t="str">
        <f aca="false">[3]t6!C38</f>
        <v>-</v>
      </c>
      <c r="D38" s="22" t="n">
        <f aca="false">[3]t6!D38</f>
        <v>164.91</v>
      </c>
      <c r="E38" s="22" t="str">
        <f aca="false">[3]t6!E38</f>
        <v>-</v>
      </c>
      <c r="F38" s="22" t="n">
        <f aca="false">[3]t6!F38</f>
        <v>4433.87</v>
      </c>
      <c r="G38" s="22" t="n">
        <f aca="false">[3]t6!G38</f>
        <v>1434.06</v>
      </c>
      <c r="H38" s="22" t="n">
        <f aca="false">[3]t6!H38</f>
        <v>7396.98</v>
      </c>
      <c r="I38" s="22" t="n">
        <f aca="false">[3]t6!I38</f>
        <v>26676.72</v>
      </c>
      <c r="J38" s="22" t="n">
        <f aca="false">[3]t6!J38</f>
        <v>5295.62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498221.86</v>
      </c>
      <c r="C39" s="21" t="n">
        <f aca="false">[3]t6!C39</f>
        <v>1030.32</v>
      </c>
      <c r="D39" s="21" t="n">
        <f aca="false">[3]t6!D39</f>
        <v>1346.52</v>
      </c>
      <c r="E39" s="21" t="n">
        <f aca="false">[3]t6!E39</f>
        <v>3533.09</v>
      </c>
      <c r="F39" s="21" t="n">
        <f aca="false">[3]t6!F39</f>
        <v>19370.5</v>
      </c>
      <c r="G39" s="21" t="n">
        <f aca="false">[3]t6!G39</f>
        <v>31721.27</v>
      </c>
      <c r="H39" s="21" t="n">
        <f aca="false">[3]t6!H39</f>
        <v>64061.57</v>
      </c>
      <c r="I39" s="21" t="n">
        <f aca="false">[3]t6!I39</f>
        <v>303071.58</v>
      </c>
      <c r="J39" s="21" t="n">
        <f aca="false">[3]t6!J39</f>
        <v>74087.02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2917.71</v>
      </c>
      <c r="C40" s="22" t="n">
        <f aca="false">[3]t6!C40</f>
        <v>1030.32</v>
      </c>
      <c r="D40" s="22" t="n">
        <f aca="false">[3]t6!D40</f>
        <v>787.65</v>
      </c>
      <c r="E40" s="22" t="n">
        <f aca="false">[3]t6!E40</f>
        <v>1375.69</v>
      </c>
      <c r="F40" s="22" t="n">
        <f aca="false">[3]t6!F40</f>
        <v>9600.34</v>
      </c>
      <c r="G40" s="22" t="n">
        <f aca="false">[3]t6!G40</f>
        <v>18359.8</v>
      </c>
      <c r="H40" s="22" t="n">
        <f aca="false">[3]t6!H40</f>
        <v>33115.44</v>
      </c>
      <c r="I40" s="22" t="n">
        <f aca="false">[3]t6!I40</f>
        <v>163154.03</v>
      </c>
      <c r="J40" s="22" t="n">
        <f aca="false">[3]t6!J40</f>
        <v>35494.44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5304.15</v>
      </c>
      <c r="C41" s="22" t="str">
        <f aca="false">[3]t6!C41</f>
        <v>-</v>
      </c>
      <c r="D41" s="22" t="n">
        <f aca="false">[3]t6!D41</f>
        <v>558.87</v>
      </c>
      <c r="E41" s="22" t="n">
        <f aca="false">[3]t6!E41</f>
        <v>2157.4</v>
      </c>
      <c r="F41" s="22" t="n">
        <f aca="false">[3]t6!F41</f>
        <v>9770.15</v>
      </c>
      <c r="G41" s="22" t="n">
        <f aca="false">[3]t6!G41</f>
        <v>13361.48</v>
      </c>
      <c r="H41" s="22" t="n">
        <f aca="false">[3]t6!H41</f>
        <v>30946.12</v>
      </c>
      <c r="I41" s="22" t="n">
        <f aca="false">[3]t6!I41</f>
        <v>139917.55</v>
      </c>
      <c r="J41" s="22" t="n">
        <f aca="false">[3]t6!J41</f>
        <v>38592.58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56833.77</v>
      </c>
      <c r="C42" s="21" t="n">
        <f aca="false">[3]t6!C42</f>
        <v>1129.31</v>
      </c>
      <c r="D42" s="21" t="n">
        <f aca="false">[3]t6!D42</f>
        <v>781.37</v>
      </c>
      <c r="E42" s="21" t="n">
        <f aca="false">[3]t6!E42</f>
        <v>4131.71</v>
      </c>
      <c r="F42" s="21" t="n">
        <f aca="false">[3]t6!F42</f>
        <v>28084.09</v>
      </c>
      <c r="G42" s="21" t="n">
        <f aca="false">[3]t6!G42</f>
        <v>15578.38</v>
      </c>
      <c r="H42" s="21" t="n">
        <f aca="false">[3]t6!H42</f>
        <v>32539.8</v>
      </c>
      <c r="I42" s="21" t="n">
        <f aca="false">[3]t6!I42</f>
        <v>56640.04</v>
      </c>
      <c r="J42" s="21" t="n">
        <f aca="false">[3]t6!J42</f>
        <v>17949.08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4966.61</v>
      </c>
      <c r="C43" s="22" t="n">
        <f aca="false">[3]t6!C43</f>
        <v>381.84</v>
      </c>
      <c r="D43" s="22" t="n">
        <f aca="false">[3]t6!D43</f>
        <v>484.91</v>
      </c>
      <c r="E43" s="22" t="n">
        <f aca="false">[3]t6!E43</f>
        <v>1995.61</v>
      </c>
      <c r="F43" s="22" t="n">
        <f aca="false">[3]t6!F43</f>
        <v>14271.45</v>
      </c>
      <c r="G43" s="22" t="n">
        <f aca="false">[3]t6!G43</f>
        <v>9613.19</v>
      </c>
      <c r="H43" s="22" t="n">
        <f aca="false">[3]t6!H43</f>
        <v>15828.62</v>
      </c>
      <c r="I43" s="22" t="n">
        <f aca="false">[3]t6!I43</f>
        <v>33638.89</v>
      </c>
      <c r="J43" s="22" t="n">
        <f aca="false">[3]t6!J43</f>
        <v>8752.09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1867.16</v>
      </c>
      <c r="C44" s="22" t="n">
        <f aca="false">[3]t6!C44</f>
        <v>747.47</v>
      </c>
      <c r="D44" s="22" t="n">
        <f aca="false">[3]t6!D44</f>
        <v>296.46</v>
      </c>
      <c r="E44" s="22" t="n">
        <f aca="false">[3]t6!E44</f>
        <v>2136.1</v>
      </c>
      <c r="F44" s="22" t="n">
        <f aca="false">[3]t6!F44</f>
        <v>13812.64</v>
      </c>
      <c r="G44" s="22" t="n">
        <f aca="false">[3]t6!G44</f>
        <v>5965.19</v>
      </c>
      <c r="H44" s="22" t="n">
        <f aca="false">[3]t6!H44</f>
        <v>16711.17</v>
      </c>
      <c r="I44" s="22" t="n">
        <f aca="false">[3]t6!I44</f>
        <v>23001.15</v>
      </c>
      <c r="J44" s="22" t="n">
        <f aca="false">[3]t6!J44</f>
        <v>9196.99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MA.1061 (ก.ย.-พ.ย. 61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399152.24</v>
      </c>
      <c r="C49" s="21" t="n">
        <f aca="false">[3]t6!C49</f>
        <v>3345.27</v>
      </c>
      <c r="D49" s="21" t="n">
        <f aca="false">[3]t6!D49</f>
        <v>461.95</v>
      </c>
      <c r="E49" s="21" t="n">
        <f aca="false">[3]t6!E49</f>
        <v>16833.81</v>
      </c>
      <c r="F49" s="21" t="n">
        <f aca="false">[3]t6!F49</f>
        <v>36448.7</v>
      </c>
      <c r="G49" s="21" t="n">
        <f aca="false">[3]t6!G49</f>
        <v>28582.48</v>
      </c>
      <c r="H49" s="21" t="n">
        <f aca="false">[3]t6!H49</f>
        <v>79169.99</v>
      </c>
      <c r="I49" s="21" t="n">
        <f aca="false">[3]t6!I49</f>
        <v>151756.77</v>
      </c>
      <c r="J49" s="21" t="n">
        <f aca="false">[3]t6!J49</f>
        <v>82553.27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5952</v>
      </c>
      <c r="C50" s="22" t="n">
        <f aca="false">[3]t6!C50</f>
        <v>680.73</v>
      </c>
      <c r="D50" s="22" t="n">
        <f aca="false">[3]t6!D50</f>
        <v>461.95</v>
      </c>
      <c r="E50" s="22" t="n">
        <f aca="false">[3]t6!E50</f>
        <v>8133.95</v>
      </c>
      <c r="F50" s="22" t="n">
        <f aca="false">[3]t6!F50</f>
        <v>18099.49</v>
      </c>
      <c r="G50" s="22" t="n">
        <f aca="false">[3]t6!G50</f>
        <v>15824.86</v>
      </c>
      <c r="H50" s="22" t="n">
        <f aca="false">[3]t6!H50</f>
        <v>44363.74</v>
      </c>
      <c r="I50" s="22" t="n">
        <f aca="false">[3]t6!I50</f>
        <v>87630.24</v>
      </c>
      <c r="J50" s="22" t="n">
        <f aca="false">[3]t6!J50</f>
        <v>50757.05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73200.24</v>
      </c>
      <c r="C51" s="22" t="n">
        <f aca="false">[3]t6!C51</f>
        <v>2664.54</v>
      </c>
      <c r="D51" s="22" t="str">
        <f aca="false">[3]t6!D51</f>
        <v>-</v>
      </c>
      <c r="E51" s="22" t="n">
        <f aca="false">[3]t6!E51</f>
        <v>8699.86</v>
      </c>
      <c r="F51" s="22" t="n">
        <f aca="false">[3]t6!F51</f>
        <v>18349.21</v>
      </c>
      <c r="G51" s="22" t="n">
        <f aca="false">[3]t6!G51</f>
        <v>12757.62</v>
      </c>
      <c r="H51" s="22" t="n">
        <f aca="false">[3]t6!H51</f>
        <v>34806.25</v>
      </c>
      <c r="I51" s="22" t="n">
        <f aca="false">[3]t6!I51</f>
        <v>64126.53</v>
      </c>
      <c r="J51" s="22" t="n">
        <f aca="false">[3]t6!J51</f>
        <v>31796.22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52726.02</v>
      </c>
      <c r="C52" s="21" t="n">
        <f aca="false">[3]t6!C52</f>
        <v>273.94</v>
      </c>
      <c r="D52" s="21" t="n">
        <f aca="false">[3]t6!D52</f>
        <v>263.18</v>
      </c>
      <c r="E52" s="21" t="n">
        <f aca="false">[3]t6!E52</f>
        <v>4916.7</v>
      </c>
      <c r="F52" s="21" t="n">
        <f aca="false">[3]t6!F52</f>
        <v>6078.04</v>
      </c>
      <c r="G52" s="21" t="n">
        <f aca="false">[3]t6!G52</f>
        <v>11663.27</v>
      </c>
      <c r="H52" s="21" t="n">
        <f aca="false">[3]t6!H52</f>
        <v>35509.49</v>
      </c>
      <c r="I52" s="21" t="n">
        <f aca="false">[3]t6!I52</f>
        <v>126310.44</v>
      </c>
      <c r="J52" s="21" t="n">
        <f aca="false">[3]t6!J52</f>
        <v>67710.96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0627.44</v>
      </c>
      <c r="C53" s="22" t="str">
        <f aca="false">[3]t6!C53</f>
        <v>-</v>
      </c>
      <c r="D53" s="22" t="n">
        <f aca="false">[3]t6!D53</f>
        <v>263.18</v>
      </c>
      <c r="E53" s="22" t="n">
        <f aca="false">[3]t6!E53</f>
        <v>1692.03</v>
      </c>
      <c r="F53" s="22" t="n">
        <f aca="false">[3]t6!F53</f>
        <v>3267.73</v>
      </c>
      <c r="G53" s="22" t="n">
        <f aca="false">[3]t6!G53</f>
        <v>6446.89</v>
      </c>
      <c r="H53" s="22" t="n">
        <f aca="false">[3]t6!H53</f>
        <v>18086.12</v>
      </c>
      <c r="I53" s="22" t="n">
        <f aca="false">[3]t6!I53</f>
        <v>73972.51</v>
      </c>
      <c r="J53" s="22" t="n">
        <f aca="false">[3]t6!J53</f>
        <v>36899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12098.57</v>
      </c>
      <c r="C54" s="22" t="n">
        <f aca="false">[3]t6!C54</f>
        <v>273.94</v>
      </c>
      <c r="D54" s="22" t="str">
        <f aca="false">[3]t6!D54</f>
        <v>-</v>
      </c>
      <c r="E54" s="22" t="n">
        <f aca="false">[3]t6!E54</f>
        <v>3224.68</v>
      </c>
      <c r="F54" s="22" t="n">
        <f aca="false">[3]t6!F54</f>
        <v>2810.31</v>
      </c>
      <c r="G54" s="22" t="n">
        <f aca="false">[3]t6!G54</f>
        <v>5216.38</v>
      </c>
      <c r="H54" s="22" t="n">
        <f aca="false">[3]t6!H54</f>
        <v>17423.37</v>
      </c>
      <c r="I54" s="22" t="n">
        <f aca="false">[3]t6!I54</f>
        <v>52337.94</v>
      </c>
      <c r="J54" s="22" t="n">
        <f aca="false">[3]t6!J54</f>
        <v>30811.96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35604.31</v>
      </c>
      <c r="C55" s="21" t="n">
        <f aca="false">[3]t6!C55</f>
        <v>2182.98</v>
      </c>
      <c r="D55" s="21" t="n">
        <f aca="false">[3]t6!D55</f>
        <v>1563.48</v>
      </c>
      <c r="E55" s="21" t="n">
        <f aca="false">[3]t6!E55</f>
        <v>16174.46</v>
      </c>
      <c r="F55" s="21" t="n">
        <f aca="false">[3]t6!F55</f>
        <v>35757.52</v>
      </c>
      <c r="G55" s="21" t="n">
        <f aca="false">[3]t6!G55</f>
        <v>24360.58</v>
      </c>
      <c r="H55" s="21" t="n">
        <f aca="false">[3]t6!H55</f>
        <v>44809.36</v>
      </c>
      <c r="I55" s="21" t="n">
        <f aca="false">[3]t6!I55</f>
        <v>109517.48</v>
      </c>
      <c r="J55" s="21" t="n">
        <f aca="false">[3]t6!J55</f>
        <v>101238.45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3987.03</v>
      </c>
      <c r="C56" s="22" t="n">
        <f aca="false">[3]t6!C56</f>
        <v>1189.59</v>
      </c>
      <c r="D56" s="22" t="n">
        <f aca="false">[3]t6!D56</f>
        <v>1175.26</v>
      </c>
      <c r="E56" s="22" t="n">
        <f aca="false">[3]t6!E56</f>
        <v>5570.49</v>
      </c>
      <c r="F56" s="22" t="n">
        <f aca="false">[3]t6!F56</f>
        <v>18357.97</v>
      </c>
      <c r="G56" s="22" t="n">
        <f aca="false">[3]t6!G56</f>
        <v>13077.76</v>
      </c>
      <c r="H56" s="22" t="n">
        <f aca="false">[3]t6!H56</f>
        <v>21492.17</v>
      </c>
      <c r="I56" s="22" t="n">
        <f aca="false">[3]t6!I56</f>
        <v>60598.49</v>
      </c>
      <c r="J56" s="22" t="n">
        <f aca="false">[3]t6!J56</f>
        <v>52525.3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1617.28</v>
      </c>
      <c r="C57" s="22" t="n">
        <f aca="false">[3]t6!C57</f>
        <v>993.4</v>
      </c>
      <c r="D57" s="22" t="n">
        <f aca="false">[3]t6!D57</f>
        <v>388.22</v>
      </c>
      <c r="E57" s="22" t="n">
        <f aca="false">[3]t6!E57</f>
        <v>10603.97</v>
      </c>
      <c r="F57" s="22" t="n">
        <f aca="false">[3]t6!F57</f>
        <v>17399.56</v>
      </c>
      <c r="G57" s="22" t="n">
        <f aca="false">[3]t6!G57</f>
        <v>11282.81</v>
      </c>
      <c r="H57" s="22" t="n">
        <f aca="false">[3]t6!H57</f>
        <v>23317.19</v>
      </c>
      <c r="I57" s="22" t="n">
        <f aca="false">[3]t6!I57</f>
        <v>48918.98</v>
      </c>
      <c r="J57" s="22" t="n">
        <f aca="false">[3]t6!J57</f>
        <v>48713.16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80593.51</v>
      </c>
      <c r="C58" s="21" t="n">
        <f aca="false">[3]t6!C58</f>
        <v>8812.31</v>
      </c>
      <c r="D58" s="21" t="str">
        <f aca="false">[3]t6!D58</f>
        <v>-</v>
      </c>
      <c r="E58" s="21" t="n">
        <f aca="false">[3]t6!E58</f>
        <v>12514.66</v>
      </c>
      <c r="F58" s="21" t="n">
        <f aca="false">[3]t6!F58</f>
        <v>38838.31</v>
      </c>
      <c r="G58" s="21" t="n">
        <f aca="false">[3]t6!G58</f>
        <v>16845.41</v>
      </c>
      <c r="H58" s="21" t="n">
        <f aca="false">[3]t6!H58</f>
        <v>116851.29</v>
      </c>
      <c r="I58" s="21" t="n">
        <f aca="false">[3]t6!I58</f>
        <v>197554.74</v>
      </c>
      <c r="J58" s="21" t="n">
        <f aca="false">[3]t6!J58</f>
        <v>89176.78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49535.5</v>
      </c>
      <c r="C59" s="22" t="n">
        <f aca="false">[3]t6!C59</f>
        <v>6511.68</v>
      </c>
      <c r="D59" s="22" t="str">
        <f aca="false">[3]t6!D59</f>
        <v>-</v>
      </c>
      <c r="E59" s="22" t="n">
        <f aca="false">[3]t6!E59</f>
        <v>4255.9</v>
      </c>
      <c r="F59" s="22" t="n">
        <f aca="false">[3]t6!F59</f>
        <v>20748.61</v>
      </c>
      <c r="G59" s="22" t="n">
        <f aca="false">[3]t6!G59</f>
        <v>7899.63</v>
      </c>
      <c r="H59" s="22" t="n">
        <f aca="false">[3]t6!H59</f>
        <v>59586.43</v>
      </c>
      <c r="I59" s="22" t="n">
        <f aca="false">[3]t6!I59</f>
        <v>107408.34</v>
      </c>
      <c r="J59" s="22" t="n">
        <f aca="false">[3]t6!J59</f>
        <v>43124.89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31058.01</v>
      </c>
      <c r="C60" s="22" t="n">
        <f aca="false">[3]t6!C60</f>
        <v>2300.63</v>
      </c>
      <c r="D60" s="22" t="str">
        <f aca="false">[3]t6!D60</f>
        <v>-</v>
      </c>
      <c r="E60" s="22" t="n">
        <f aca="false">[3]t6!E60</f>
        <v>8258.76</v>
      </c>
      <c r="F60" s="22" t="n">
        <f aca="false">[3]t6!F60</f>
        <v>18089.7</v>
      </c>
      <c r="G60" s="22" t="n">
        <f aca="false">[3]t6!G60</f>
        <v>8945.78</v>
      </c>
      <c r="H60" s="22" t="n">
        <f aca="false">[3]t6!H60</f>
        <v>57264.86</v>
      </c>
      <c r="I60" s="22" t="n">
        <f aca="false">[3]t6!I60</f>
        <v>90146.4</v>
      </c>
      <c r="J60" s="22" t="n">
        <f aca="false">[3]t6!J60</f>
        <v>46051.89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73355.02</v>
      </c>
      <c r="C61" s="21" t="n">
        <f aca="false">[3]t6!C61</f>
        <v>3694.36</v>
      </c>
      <c r="D61" s="21" t="n">
        <f aca="false">[3]t6!D61</f>
        <v>2337.8</v>
      </c>
      <c r="E61" s="21" t="n">
        <f aca="false">[3]t6!E61</f>
        <v>32967.4</v>
      </c>
      <c r="F61" s="21" t="n">
        <f aca="false">[3]t6!F61</f>
        <v>62589.26</v>
      </c>
      <c r="G61" s="21" t="n">
        <f aca="false">[3]t6!G61</f>
        <v>17420.37</v>
      </c>
      <c r="H61" s="21" t="n">
        <f aca="false">[3]t6!H61</f>
        <v>58329.97</v>
      </c>
      <c r="I61" s="21" t="n">
        <f aca="false">[3]t6!I61</f>
        <v>62118.53</v>
      </c>
      <c r="J61" s="21" t="n">
        <f aca="false">[3]t6!J61</f>
        <v>33897.34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46160.1</v>
      </c>
      <c r="C62" s="22" t="n">
        <f aca="false">[3]t6!C62</f>
        <v>1987.37</v>
      </c>
      <c r="D62" s="22" t="n">
        <f aca="false">[3]t6!D62</f>
        <v>828.07</v>
      </c>
      <c r="E62" s="22" t="n">
        <f aca="false">[3]t6!E62</f>
        <v>17109.55</v>
      </c>
      <c r="F62" s="22" t="n">
        <f aca="false">[3]t6!F62</f>
        <v>36999.32</v>
      </c>
      <c r="G62" s="22" t="n">
        <f aca="false">[3]t6!G62</f>
        <v>9332.01</v>
      </c>
      <c r="H62" s="22" t="n">
        <f aca="false">[3]t6!H62</f>
        <v>30168.43</v>
      </c>
      <c r="I62" s="22" t="n">
        <f aca="false">[3]t6!I62</f>
        <v>34651.83</v>
      </c>
      <c r="J62" s="22" t="n">
        <f aca="false">[3]t6!J62</f>
        <v>15083.51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7194.92</v>
      </c>
      <c r="C63" s="22" t="n">
        <f aca="false">[3]t6!C63</f>
        <v>1706.98</v>
      </c>
      <c r="D63" s="22" t="n">
        <f aca="false">[3]t6!D63</f>
        <v>1509.72</v>
      </c>
      <c r="E63" s="22" t="n">
        <f aca="false">[3]t6!E63</f>
        <v>15857.85</v>
      </c>
      <c r="F63" s="22" t="n">
        <f aca="false">[3]t6!F63</f>
        <v>25589.94</v>
      </c>
      <c r="G63" s="22" t="n">
        <f aca="false">[3]t6!G63</f>
        <v>8088.36</v>
      </c>
      <c r="H63" s="22" t="n">
        <f aca="false">[3]t6!H63</f>
        <v>28161.54</v>
      </c>
      <c r="I63" s="22" t="n">
        <f aca="false">[3]t6!I63</f>
        <v>27466.7</v>
      </c>
      <c r="J63" s="22" t="n">
        <f aca="false">[3]t6!J63</f>
        <v>18813.83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72529.65</v>
      </c>
      <c r="C64" s="21" t="str">
        <f aca="false">[3]t6!C64</f>
        <v>-</v>
      </c>
      <c r="D64" s="21" t="n">
        <f aca="false">[3]t6!D64</f>
        <v>1693.7</v>
      </c>
      <c r="E64" s="21" t="n">
        <f aca="false">[3]t6!E64</f>
        <v>3209.7</v>
      </c>
      <c r="F64" s="21" t="n">
        <f aca="false">[3]t6!F64</f>
        <v>16432.46</v>
      </c>
      <c r="G64" s="21" t="n">
        <f aca="false">[3]t6!G64</f>
        <v>19670.32</v>
      </c>
      <c r="H64" s="21" t="n">
        <f aca="false">[3]t6!H64</f>
        <v>44610.88</v>
      </c>
      <c r="I64" s="21" t="n">
        <f aca="false">[3]t6!I64</f>
        <v>247466.96</v>
      </c>
      <c r="J64" s="21" t="n">
        <f aca="false">[3]t6!J64</f>
        <v>139445.63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0743.6</v>
      </c>
      <c r="C65" s="22" t="str">
        <f aca="false">[3]t6!C65</f>
        <v>-</v>
      </c>
      <c r="D65" s="22" t="n">
        <f aca="false">[3]t6!D65</f>
        <v>106.89</v>
      </c>
      <c r="E65" s="22" t="n">
        <f aca="false">[3]t6!E65</f>
        <v>1170.89</v>
      </c>
      <c r="F65" s="22" t="n">
        <f aca="false">[3]t6!F65</f>
        <v>7591.62</v>
      </c>
      <c r="G65" s="22" t="n">
        <f aca="false">[3]t6!G65</f>
        <v>9904.84</v>
      </c>
      <c r="H65" s="22" t="n">
        <f aca="false">[3]t6!H65</f>
        <v>23256.21</v>
      </c>
      <c r="I65" s="22" t="n">
        <f aca="false">[3]t6!I65</f>
        <v>138959.74</v>
      </c>
      <c r="J65" s="22" t="n">
        <f aca="false">[3]t6!J65</f>
        <v>79753.4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1786.05</v>
      </c>
      <c r="C66" s="22" t="str">
        <f aca="false">[3]t6!C66</f>
        <v>-</v>
      </c>
      <c r="D66" s="22" t="n">
        <f aca="false">[3]t6!D66</f>
        <v>1586.81</v>
      </c>
      <c r="E66" s="22" t="n">
        <f aca="false">[3]t6!E66</f>
        <v>2038.81</v>
      </c>
      <c r="F66" s="22" t="n">
        <f aca="false">[3]t6!F66</f>
        <v>8840.84</v>
      </c>
      <c r="G66" s="22" t="n">
        <f aca="false">[3]t6!G66</f>
        <v>9765.48</v>
      </c>
      <c r="H66" s="22" t="n">
        <f aca="false">[3]t6!H66</f>
        <v>21354.67</v>
      </c>
      <c r="I66" s="22" t="n">
        <f aca="false">[3]t6!I66</f>
        <v>108507.22</v>
      </c>
      <c r="J66" s="22" t="n">
        <f aca="false">[3]t6!J66</f>
        <v>59692.23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682284.22</v>
      </c>
      <c r="C5" s="21" t="n">
        <f aca="false">[4]t6!C5</f>
        <v>51953.2</v>
      </c>
      <c r="D5" s="21" t="n">
        <f aca="false">[4]t6!D5</f>
        <v>83729.19</v>
      </c>
      <c r="E5" s="21" t="n">
        <f aca="false">[4]t6!E5</f>
        <v>327100.7</v>
      </c>
      <c r="F5" s="21" t="n">
        <f aca="false">[4]t6!F5</f>
        <v>1027434.14</v>
      </c>
      <c r="G5" s="21" t="n">
        <f aca="false">[4]t6!G5</f>
        <v>722091.69</v>
      </c>
      <c r="H5" s="21" t="n">
        <f aca="false">[4]t6!H5</f>
        <v>1627866.77</v>
      </c>
      <c r="I5" s="21" t="n">
        <f aca="false">[4]t6!I5</f>
        <v>4259469.26</v>
      </c>
      <c r="J5" s="21" t="n">
        <f aca="false">[4]t6!J5</f>
        <v>1582639.27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98676.28</v>
      </c>
      <c r="C6" s="21" t="n">
        <f aca="false">[4]t6!C6</f>
        <v>31578.75</v>
      </c>
      <c r="D6" s="21" t="n">
        <f aca="false">[4]t6!D6</f>
        <v>48284.91</v>
      </c>
      <c r="E6" s="21" t="n">
        <f aca="false">[4]t6!E6</f>
        <v>157921.91</v>
      </c>
      <c r="F6" s="21" t="n">
        <f aca="false">[4]t6!F6</f>
        <v>503265.14</v>
      </c>
      <c r="G6" s="21" t="n">
        <f aca="false">[4]t6!G6</f>
        <v>402093.52</v>
      </c>
      <c r="H6" s="21" t="n">
        <f aca="false">[4]t6!H6</f>
        <v>842101.11</v>
      </c>
      <c r="I6" s="21" t="n">
        <f aca="false">[4]t6!I6</f>
        <v>2432227.53</v>
      </c>
      <c r="J6" s="21" t="n">
        <f aca="false">[4]t6!J6</f>
        <v>881203.42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83607.93</v>
      </c>
      <c r="C7" s="21" t="n">
        <f aca="false">[4]t6!C7</f>
        <v>20374.46</v>
      </c>
      <c r="D7" s="21" t="n">
        <f aca="false">[4]t6!D7</f>
        <v>35444.27</v>
      </c>
      <c r="E7" s="21" t="n">
        <f aca="false">[4]t6!E7</f>
        <v>169178.79</v>
      </c>
      <c r="F7" s="21" t="n">
        <f aca="false">[4]t6!F7</f>
        <v>524169</v>
      </c>
      <c r="G7" s="21" t="n">
        <f aca="false">[4]t6!G7</f>
        <v>319998.17</v>
      </c>
      <c r="H7" s="21" t="n">
        <f aca="false">[4]t6!H7</f>
        <v>785765.66</v>
      </c>
      <c r="I7" s="21" t="n">
        <f aca="false">[4]t6!I7</f>
        <v>1827241.73</v>
      </c>
      <c r="J7" s="21" t="n">
        <f aca="false">[4]t6!J7</f>
        <v>701435.85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284418.91</v>
      </c>
      <c r="C8" s="21" t="n">
        <f aca="false">[4]t6!C8</f>
        <v>9400.57</v>
      </c>
      <c r="D8" s="21" t="n">
        <f aca="false">[4]t6!D8</f>
        <v>39830</v>
      </c>
      <c r="E8" s="21" t="n">
        <f aca="false">[4]t6!E8</f>
        <v>52534.23</v>
      </c>
      <c r="F8" s="21" t="n">
        <f aca="false">[4]t6!F8</f>
        <v>98294.15</v>
      </c>
      <c r="G8" s="21" t="n">
        <f aca="false">[4]t6!G8</f>
        <v>129299.91</v>
      </c>
      <c r="H8" s="21" t="n">
        <f aca="false">[4]t6!H8</f>
        <v>145568.75</v>
      </c>
      <c r="I8" s="21" t="n">
        <f aca="false">[4]t6!I8</f>
        <v>623034.89</v>
      </c>
      <c r="J8" s="21" t="n">
        <f aca="false">[4]t6!J8</f>
        <v>186456.41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706922.9</v>
      </c>
      <c r="C9" s="22" t="n">
        <f aca="false">[4]t6!C9</f>
        <v>6490.96</v>
      </c>
      <c r="D9" s="22" t="n">
        <f aca="false">[4]t6!D9</f>
        <v>21372.4</v>
      </c>
      <c r="E9" s="22" t="n">
        <f aca="false">[4]t6!E9</f>
        <v>30484.7</v>
      </c>
      <c r="F9" s="22" t="n">
        <f aca="false">[4]t6!F9</f>
        <v>51726.05</v>
      </c>
      <c r="G9" s="22" t="n">
        <f aca="false">[4]t6!G9</f>
        <v>86151.49</v>
      </c>
      <c r="H9" s="22" t="n">
        <f aca="false">[4]t6!H9</f>
        <v>75895.99</v>
      </c>
      <c r="I9" s="22" t="n">
        <f aca="false">[4]t6!I9</f>
        <v>355996.21</v>
      </c>
      <c r="J9" s="22" t="n">
        <f aca="false">[4]t6!J9</f>
        <v>78805.11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77496.01</v>
      </c>
      <c r="C10" s="22" t="n">
        <f aca="false">[4]t6!C10</f>
        <v>2909.6</v>
      </c>
      <c r="D10" s="22" t="n">
        <f aca="false">[4]t6!D10</f>
        <v>18457.6</v>
      </c>
      <c r="E10" s="22" t="n">
        <f aca="false">[4]t6!E10</f>
        <v>22049.53</v>
      </c>
      <c r="F10" s="22" t="n">
        <f aca="false">[4]t6!F10</f>
        <v>46568.11</v>
      </c>
      <c r="G10" s="22" t="n">
        <f aca="false">[4]t6!G10</f>
        <v>43148.42</v>
      </c>
      <c r="H10" s="22" t="n">
        <f aca="false">[4]t6!H10</f>
        <v>69672.76</v>
      </c>
      <c r="I10" s="22" t="n">
        <f aca="false">[4]t6!I10</f>
        <v>267038.68</v>
      </c>
      <c r="J10" s="22" t="n">
        <f aca="false">[4]t6!J10</f>
        <v>107651.3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83512.97</v>
      </c>
      <c r="C11" s="21" t="n">
        <f aca="false">[4]t6!C11</f>
        <v>2710.5</v>
      </c>
      <c r="D11" s="21" t="n">
        <f aca="false">[4]t6!D11</f>
        <v>17023.93</v>
      </c>
      <c r="E11" s="21" t="n">
        <f aca="false">[4]t6!E11</f>
        <v>48116.55</v>
      </c>
      <c r="F11" s="21" t="n">
        <f aca="false">[4]t6!F11</f>
        <v>112396.54</v>
      </c>
      <c r="G11" s="21" t="n">
        <f aca="false">[4]t6!G11</f>
        <v>27659.35</v>
      </c>
      <c r="H11" s="21" t="n">
        <f aca="false">[4]t6!H11</f>
        <v>137225.2</v>
      </c>
      <c r="I11" s="21" t="n">
        <f aca="false">[4]t6!I11</f>
        <v>211933.74</v>
      </c>
      <c r="J11" s="21" t="n">
        <f aca="false">[4]t6!J11</f>
        <v>126447.15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60281.58</v>
      </c>
      <c r="C12" s="22" t="n">
        <f aca="false">[4]t6!C12</f>
        <v>1702.2</v>
      </c>
      <c r="D12" s="22" t="n">
        <f aca="false">[4]t6!D12</f>
        <v>12131.62</v>
      </c>
      <c r="E12" s="22" t="n">
        <f aca="false">[4]t6!E12</f>
        <v>22691.05</v>
      </c>
      <c r="F12" s="22" t="n">
        <f aca="false">[4]t6!F12</f>
        <v>51956.32</v>
      </c>
      <c r="G12" s="22" t="n">
        <f aca="false">[4]t6!G12</f>
        <v>12207.07</v>
      </c>
      <c r="H12" s="22" t="n">
        <f aca="false">[4]t6!H12</f>
        <v>66097.04</v>
      </c>
      <c r="I12" s="22" t="n">
        <f aca="false">[4]t6!I12</f>
        <v>121147.74</v>
      </c>
      <c r="J12" s="22" t="n">
        <f aca="false">[4]t6!J12</f>
        <v>72348.54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23231.39</v>
      </c>
      <c r="C13" s="22" t="n">
        <f aca="false">[4]t6!C13</f>
        <v>1008.3</v>
      </c>
      <c r="D13" s="22" t="n">
        <f aca="false">[4]t6!D13</f>
        <v>4892.31</v>
      </c>
      <c r="E13" s="22" t="n">
        <f aca="false">[4]t6!E13</f>
        <v>25425.5</v>
      </c>
      <c r="F13" s="22" t="n">
        <f aca="false">[4]t6!F13</f>
        <v>60440.22</v>
      </c>
      <c r="G13" s="22" t="n">
        <f aca="false">[4]t6!G13</f>
        <v>15452.28</v>
      </c>
      <c r="H13" s="22" t="n">
        <f aca="false">[4]t6!H13</f>
        <v>71128.16</v>
      </c>
      <c r="I13" s="22" t="n">
        <f aca="false">[4]t6!I13</f>
        <v>90786</v>
      </c>
      <c r="J13" s="22" t="n">
        <f aca="false">[4]t6!J13</f>
        <v>54098.61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527641.58</v>
      </c>
      <c r="C14" s="21" t="n">
        <f aca="false">[4]t6!C14</f>
        <v>4535.89</v>
      </c>
      <c r="D14" s="21" t="n">
        <f aca="false">[4]t6!D14</f>
        <v>1181.37</v>
      </c>
      <c r="E14" s="21" t="n">
        <f aca="false">[4]t6!E14</f>
        <v>21200.26</v>
      </c>
      <c r="F14" s="21" t="n">
        <f aca="false">[4]t6!F14</f>
        <v>77703.34</v>
      </c>
      <c r="G14" s="21" t="n">
        <f aca="false">[4]t6!G14</f>
        <v>24980.67</v>
      </c>
      <c r="H14" s="21" t="n">
        <f aca="false">[4]t6!H14</f>
        <v>54825.47</v>
      </c>
      <c r="I14" s="21" t="n">
        <f aca="false">[4]t6!I14</f>
        <v>177321.19</v>
      </c>
      <c r="J14" s="21" t="n">
        <f aca="false">[4]t6!J14</f>
        <v>165893.4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8497.23</v>
      </c>
      <c r="C15" s="22" t="n">
        <f aca="false">[4]t6!C15</f>
        <v>2894.92</v>
      </c>
      <c r="D15" s="22" t="n">
        <f aca="false">[4]t6!D15</f>
        <v>579.74</v>
      </c>
      <c r="E15" s="22" t="n">
        <f aca="false">[4]t6!E15</f>
        <v>10191.03</v>
      </c>
      <c r="F15" s="22" t="n">
        <f aca="false">[4]t6!F15</f>
        <v>46075.1</v>
      </c>
      <c r="G15" s="22" t="n">
        <f aca="false">[4]t6!G15</f>
        <v>10007.12</v>
      </c>
      <c r="H15" s="22" t="n">
        <f aca="false">[4]t6!H15</f>
        <v>30345.98</v>
      </c>
      <c r="I15" s="22" t="n">
        <f aca="false">[4]t6!I15</f>
        <v>99913.43</v>
      </c>
      <c r="J15" s="22" t="n">
        <f aca="false">[4]t6!J15</f>
        <v>98489.9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29144.35</v>
      </c>
      <c r="C16" s="22" t="n">
        <f aca="false">[4]t6!C16</f>
        <v>1640.97</v>
      </c>
      <c r="D16" s="22" t="n">
        <f aca="false">[4]t6!D16</f>
        <v>601.63</v>
      </c>
      <c r="E16" s="22" t="n">
        <f aca="false">[4]t6!E16</f>
        <v>11009.23</v>
      </c>
      <c r="F16" s="22" t="n">
        <f aca="false">[4]t6!F16</f>
        <v>31628.24</v>
      </c>
      <c r="G16" s="22" t="n">
        <f aca="false">[4]t6!G16</f>
        <v>14973.55</v>
      </c>
      <c r="H16" s="22" t="n">
        <f aca="false">[4]t6!H16</f>
        <v>24479.49</v>
      </c>
      <c r="I16" s="22" t="n">
        <f aca="false">[4]t6!I16</f>
        <v>77407.76</v>
      </c>
      <c r="J16" s="22" t="n">
        <f aca="false">[4]t6!J16</f>
        <v>67403.5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581537.07</v>
      </c>
      <c r="C17" s="21" t="str">
        <f aca="false">[4]t6!C17</f>
        <v>-</v>
      </c>
      <c r="D17" s="21" t="n">
        <f aca="false">[4]t6!D17</f>
        <v>962.02</v>
      </c>
      <c r="E17" s="21" t="n">
        <f aca="false">[4]t6!E17</f>
        <v>11107.8</v>
      </c>
      <c r="F17" s="21" t="n">
        <f aca="false">[4]t6!F17</f>
        <v>73703.74</v>
      </c>
      <c r="G17" s="21" t="n">
        <f aca="false">[4]t6!G17</f>
        <v>49268.11</v>
      </c>
      <c r="H17" s="21" t="n">
        <f aca="false">[4]t6!H17</f>
        <v>93468.13</v>
      </c>
      <c r="I17" s="21" t="n">
        <f aca="false">[4]t6!I17</f>
        <v>202975.89</v>
      </c>
      <c r="J17" s="21" t="n">
        <f aca="false">[4]t6!J17</f>
        <v>150051.37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6328.28</v>
      </c>
      <c r="C18" s="22" t="str">
        <f aca="false">[4]t6!C18</f>
        <v>-</v>
      </c>
      <c r="D18" s="22" t="n">
        <f aca="false">[4]t6!D18</f>
        <v>265.62</v>
      </c>
      <c r="E18" s="22" t="n">
        <f aca="false">[4]t6!E18</f>
        <v>6349.93</v>
      </c>
      <c r="F18" s="22" t="n">
        <f aca="false">[4]t6!F18</f>
        <v>32848.79</v>
      </c>
      <c r="G18" s="22" t="n">
        <f aca="false">[4]t6!G18</f>
        <v>25945.92</v>
      </c>
      <c r="H18" s="22" t="n">
        <f aca="false">[4]t6!H18</f>
        <v>46180.74</v>
      </c>
      <c r="I18" s="22" t="n">
        <f aca="false">[4]t6!I18</f>
        <v>105946.31</v>
      </c>
      <c r="J18" s="22" t="n">
        <f aca="false">[4]t6!J18</f>
        <v>78790.99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85208.79</v>
      </c>
      <c r="C19" s="22" t="str">
        <f aca="false">[4]t6!C19</f>
        <v>-</v>
      </c>
      <c r="D19" s="22" t="n">
        <f aca="false">[4]t6!D19</f>
        <v>696.41</v>
      </c>
      <c r="E19" s="22" t="n">
        <f aca="false">[4]t6!E19</f>
        <v>4757.87</v>
      </c>
      <c r="F19" s="22" t="n">
        <f aca="false">[4]t6!F19</f>
        <v>40854.96</v>
      </c>
      <c r="G19" s="22" t="n">
        <f aca="false">[4]t6!G19</f>
        <v>23322.19</v>
      </c>
      <c r="H19" s="22" t="n">
        <f aca="false">[4]t6!H19</f>
        <v>47287.4</v>
      </c>
      <c r="I19" s="22" t="n">
        <f aca="false">[4]t6!I19</f>
        <v>97029.59</v>
      </c>
      <c r="J19" s="22" t="n">
        <f aca="false">[4]t6!J19</f>
        <v>71260.39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874276.18</v>
      </c>
      <c r="C20" s="21" t="n">
        <f aca="false">[4]t6!C20</f>
        <v>1066.77</v>
      </c>
      <c r="D20" s="21" t="n">
        <f aca="false">[4]t6!D20</f>
        <v>2573.83</v>
      </c>
      <c r="E20" s="21" t="n">
        <f aca="false">[4]t6!E20</f>
        <v>16389.22</v>
      </c>
      <c r="F20" s="21" t="n">
        <f aca="false">[4]t6!F20</f>
        <v>111622.28</v>
      </c>
      <c r="G20" s="21" t="n">
        <f aca="false">[4]t6!G20</f>
        <v>41262.17</v>
      </c>
      <c r="H20" s="21" t="n">
        <f aca="false">[4]t6!H20</f>
        <v>192974.43</v>
      </c>
      <c r="I20" s="21" t="n">
        <f aca="false">[4]t6!I20</f>
        <v>387426</v>
      </c>
      <c r="J20" s="21" t="n">
        <f aca="false">[4]t6!J20</f>
        <v>120961.48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87329.29</v>
      </c>
      <c r="C21" s="22" t="n">
        <f aca="false">[4]t6!C21</f>
        <v>368.06</v>
      </c>
      <c r="D21" s="22" t="n">
        <f aca="false">[4]t6!D21</f>
        <v>1926.44</v>
      </c>
      <c r="E21" s="22" t="n">
        <f aca="false">[4]t6!E21</f>
        <v>7214.21</v>
      </c>
      <c r="F21" s="22" t="n">
        <f aca="false">[4]t6!F21</f>
        <v>43056.81</v>
      </c>
      <c r="G21" s="22" t="n">
        <f aca="false">[4]t6!G21</f>
        <v>22677.23</v>
      </c>
      <c r="H21" s="22" t="n">
        <f aca="false">[4]t6!H21</f>
        <v>107799.53</v>
      </c>
      <c r="I21" s="22" t="n">
        <f aca="false">[4]t6!I21</f>
        <v>217873.99</v>
      </c>
      <c r="J21" s="22" t="n">
        <f aca="false">[4]t6!J21</f>
        <v>86413.01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86946.88</v>
      </c>
      <c r="C22" s="22" t="n">
        <f aca="false">[4]t6!C22</f>
        <v>698.71</v>
      </c>
      <c r="D22" s="22" t="n">
        <f aca="false">[4]t6!D22</f>
        <v>647.4</v>
      </c>
      <c r="E22" s="22" t="n">
        <f aca="false">[4]t6!E22</f>
        <v>9175</v>
      </c>
      <c r="F22" s="22" t="n">
        <f aca="false">[4]t6!F22</f>
        <v>68565.47</v>
      </c>
      <c r="G22" s="22" t="n">
        <f aca="false">[4]t6!G22</f>
        <v>18584.94</v>
      </c>
      <c r="H22" s="22" t="n">
        <f aca="false">[4]t6!H22</f>
        <v>85174.89</v>
      </c>
      <c r="I22" s="22" t="n">
        <f aca="false">[4]t6!I22</f>
        <v>169552</v>
      </c>
      <c r="J22" s="22" t="n">
        <f aca="false">[4]t6!J22</f>
        <v>34548.47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95195.2</v>
      </c>
      <c r="C27" s="21" t="str">
        <f aca="false">[4]t6!C27</f>
        <v>-</v>
      </c>
      <c r="D27" s="21" t="str">
        <f aca="false">[4]t6!D27</f>
        <v>-</v>
      </c>
      <c r="E27" s="21" t="n">
        <f aca="false">[4]t6!E27</f>
        <v>11265.48</v>
      </c>
      <c r="F27" s="21" t="n">
        <f aca="false">[4]t6!F27</f>
        <v>55688.42</v>
      </c>
      <c r="G27" s="21" t="n">
        <f aca="false">[4]t6!G27</f>
        <v>9744.03</v>
      </c>
      <c r="H27" s="21" t="n">
        <f aca="false">[4]t6!H27</f>
        <v>73292.63</v>
      </c>
      <c r="I27" s="21" t="n">
        <f aca="false">[4]t6!I27</f>
        <v>132103.34</v>
      </c>
      <c r="J27" s="21" t="n">
        <f aca="false">[4]t6!J27</f>
        <v>13101.3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0961.54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2013.16</v>
      </c>
      <c r="F28" s="22" t="n">
        <f aca="false">[4]t6!F28</f>
        <v>23354.08</v>
      </c>
      <c r="G28" s="22" t="n">
        <f aca="false">[4]t6!G28</f>
        <v>3724.72</v>
      </c>
      <c r="H28" s="22" t="n">
        <f aca="false">[4]t6!H28</f>
        <v>38439.52</v>
      </c>
      <c r="I28" s="22" t="n">
        <f aca="false">[4]t6!I28</f>
        <v>78459.45</v>
      </c>
      <c r="J28" s="22" t="n">
        <f aca="false">[4]t6!J28</f>
        <v>4970.6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4233.66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9252.32</v>
      </c>
      <c r="F29" s="22" t="n">
        <f aca="false">[4]t6!F29</f>
        <v>32334.34</v>
      </c>
      <c r="G29" s="22" t="n">
        <f aca="false">[4]t6!G29</f>
        <v>6019.3</v>
      </c>
      <c r="H29" s="22" t="n">
        <f aca="false">[4]t6!H29</f>
        <v>34853.11</v>
      </c>
      <c r="I29" s="22" t="n">
        <f aca="false">[4]t6!I29</f>
        <v>53643.9</v>
      </c>
      <c r="J29" s="22" t="n">
        <f aca="false">[4]t6!J29</f>
        <v>8130.7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67801.1</v>
      </c>
      <c r="C30" s="21" t="str">
        <f aca="false">[4]t6!C30</f>
        <v>-</v>
      </c>
      <c r="D30" s="21" t="n">
        <f aca="false">[4]t6!D30</f>
        <v>400.54</v>
      </c>
      <c r="E30" s="21" t="n">
        <f aca="false">[4]t6!E30</f>
        <v>1174.41</v>
      </c>
      <c r="F30" s="21" t="n">
        <f aca="false">[4]t6!F30</f>
        <v>4899.21</v>
      </c>
      <c r="G30" s="21" t="n">
        <f aca="false">[4]t6!G30</f>
        <v>16788.07</v>
      </c>
      <c r="H30" s="21" t="n">
        <f aca="false">[4]t6!H30</f>
        <v>27487.56</v>
      </c>
      <c r="I30" s="21" t="n">
        <f aca="false">[4]t6!I30</f>
        <v>298476.23</v>
      </c>
      <c r="J30" s="21" t="n">
        <f aca="false">[4]t6!J30</f>
        <v>118575.08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6574.55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1174.41</v>
      </c>
      <c r="F31" s="22" t="n">
        <f aca="false">[4]t6!F31</f>
        <v>2408.97</v>
      </c>
      <c r="G31" s="22" t="n">
        <f aca="false">[4]t6!G31</f>
        <v>9425.56</v>
      </c>
      <c r="H31" s="22" t="n">
        <f aca="false">[4]t6!H31</f>
        <v>13084.35</v>
      </c>
      <c r="I31" s="22" t="n">
        <f aca="false">[4]t6!I31</f>
        <v>171412.64</v>
      </c>
      <c r="J31" s="22" t="n">
        <f aca="false">[4]t6!J31</f>
        <v>69068.63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1226.55</v>
      </c>
      <c r="C32" s="22" t="str">
        <f aca="false">[4]t6!C32</f>
        <v>-</v>
      </c>
      <c r="D32" s="22" t="n">
        <f aca="false">[4]t6!D32</f>
        <v>400.54</v>
      </c>
      <c r="E32" s="22" t="str">
        <f aca="false">[4]t6!E32</f>
        <v>-</v>
      </c>
      <c r="F32" s="22" t="n">
        <f aca="false">[4]t6!F32</f>
        <v>2490.24</v>
      </c>
      <c r="G32" s="22" t="n">
        <f aca="false">[4]t6!G32</f>
        <v>7362.51</v>
      </c>
      <c r="H32" s="22" t="n">
        <f aca="false">[4]t6!H32</f>
        <v>14403.21</v>
      </c>
      <c r="I32" s="22" t="n">
        <f aca="false">[4]t6!I32</f>
        <v>127063.59</v>
      </c>
      <c r="J32" s="22" t="n">
        <f aca="false">[4]t6!J32</f>
        <v>49506.45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46453.94</v>
      </c>
      <c r="C33" s="21" t="n">
        <f aca="false">[4]t6!C33</f>
        <v>224.54</v>
      </c>
      <c r="D33" s="21" t="n">
        <f aca="false">[4]t6!D33</f>
        <v>65.42</v>
      </c>
      <c r="E33" s="21" t="n">
        <f aca="false">[4]t6!E33</f>
        <v>3519.26</v>
      </c>
      <c r="F33" s="21" t="n">
        <f aca="false">[4]t6!F33</f>
        <v>16934.22</v>
      </c>
      <c r="G33" s="21" t="n">
        <f aca="false">[4]t6!G33</f>
        <v>2805.71</v>
      </c>
      <c r="H33" s="21" t="n">
        <f aca="false">[4]t6!H33</f>
        <v>39932.92</v>
      </c>
      <c r="I33" s="21" t="n">
        <f aca="false">[4]t6!I33</f>
        <v>60748.67</v>
      </c>
      <c r="J33" s="21" t="n">
        <f aca="false">[4]t6!J33</f>
        <v>22223.21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80749.52</v>
      </c>
      <c r="C34" s="22" t="n">
        <f aca="false">[4]t6!C34</f>
        <v>60.27</v>
      </c>
      <c r="D34" s="22" t="str">
        <f aca="false">[4]t6!D34</f>
        <v>-</v>
      </c>
      <c r="E34" s="22" t="n">
        <f aca="false">[4]t6!E34</f>
        <v>1859.26</v>
      </c>
      <c r="F34" s="22" t="n">
        <f aca="false">[4]t6!F34</f>
        <v>9361.73</v>
      </c>
      <c r="G34" s="22" t="n">
        <f aca="false">[4]t6!G34</f>
        <v>2085.8</v>
      </c>
      <c r="H34" s="22" t="n">
        <f aca="false">[4]t6!H34</f>
        <v>19174.58</v>
      </c>
      <c r="I34" s="22" t="n">
        <f aca="false">[4]t6!I34</f>
        <v>35210.41</v>
      </c>
      <c r="J34" s="22" t="n">
        <f aca="false">[4]t6!J34</f>
        <v>12997.47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5704.42</v>
      </c>
      <c r="C35" s="22" t="n">
        <f aca="false">[4]t6!C35</f>
        <v>164.27</v>
      </c>
      <c r="D35" s="22" t="n">
        <f aca="false">[4]t6!D35</f>
        <v>65.42</v>
      </c>
      <c r="E35" s="22" t="n">
        <f aca="false">[4]t6!E35</f>
        <v>1660</v>
      </c>
      <c r="F35" s="22" t="n">
        <f aca="false">[4]t6!F35</f>
        <v>7572.49</v>
      </c>
      <c r="G35" s="22" t="n">
        <f aca="false">[4]t6!G35</f>
        <v>719.91</v>
      </c>
      <c r="H35" s="22" t="n">
        <f aca="false">[4]t6!H35</f>
        <v>20758.34</v>
      </c>
      <c r="I35" s="22" t="n">
        <f aca="false">[4]t6!I35</f>
        <v>25538.26</v>
      </c>
      <c r="J35" s="22" t="n">
        <f aca="false">[4]t6!J35</f>
        <v>9225.74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87215.39</v>
      </c>
      <c r="C36" s="21" t="n">
        <f aca="false">[4]t6!C36</f>
        <v>9003.69</v>
      </c>
      <c r="D36" s="21" t="str">
        <f aca="false">[4]t6!D36</f>
        <v>-</v>
      </c>
      <c r="E36" s="21" t="n">
        <f aca="false">[4]t6!E36</f>
        <v>7922.62</v>
      </c>
      <c r="F36" s="21" t="n">
        <f aca="false">[4]t6!F36</f>
        <v>21379.8</v>
      </c>
      <c r="G36" s="21" t="n">
        <f aca="false">[4]t6!G36</f>
        <v>45773.69</v>
      </c>
      <c r="H36" s="21" t="n">
        <f aca="false">[4]t6!H36</f>
        <v>34495.44</v>
      </c>
      <c r="I36" s="21" t="n">
        <f aca="false">[4]t6!I36</f>
        <v>53647.09</v>
      </c>
      <c r="J36" s="21" t="n">
        <f aca="false">[4]t6!J36</f>
        <v>14993.04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9897.13</v>
      </c>
      <c r="C37" s="22" t="n">
        <f aca="false">[4]t6!C37</f>
        <v>5205.22</v>
      </c>
      <c r="D37" s="22" t="str">
        <f aca="false">[4]t6!D37</f>
        <v>-</v>
      </c>
      <c r="E37" s="22" t="n">
        <f aca="false">[4]t6!E37</f>
        <v>4119.55</v>
      </c>
      <c r="F37" s="22" t="n">
        <f aca="false">[4]t6!F37</f>
        <v>10766.17</v>
      </c>
      <c r="G37" s="22" t="n">
        <f aca="false">[4]t6!G37</f>
        <v>25509.59</v>
      </c>
      <c r="H37" s="22" t="n">
        <f aca="false">[4]t6!H37</f>
        <v>18883.72</v>
      </c>
      <c r="I37" s="22" t="n">
        <f aca="false">[4]t6!I37</f>
        <v>28148.54</v>
      </c>
      <c r="J37" s="22" t="n">
        <f aca="false">[4]t6!J37</f>
        <v>7264.33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7318.26</v>
      </c>
      <c r="C38" s="22" t="n">
        <f aca="false">[4]t6!C38</f>
        <v>3798.47</v>
      </c>
      <c r="D38" s="22" t="str">
        <f aca="false">[4]t6!D38</f>
        <v>-</v>
      </c>
      <c r="E38" s="22" t="n">
        <f aca="false">[4]t6!E38</f>
        <v>3803.07</v>
      </c>
      <c r="F38" s="22" t="n">
        <f aca="false">[4]t6!F38</f>
        <v>10613.62</v>
      </c>
      <c r="G38" s="22" t="n">
        <f aca="false">[4]t6!G38</f>
        <v>20264.11</v>
      </c>
      <c r="H38" s="22" t="n">
        <f aca="false">[4]t6!H38</f>
        <v>15611.73</v>
      </c>
      <c r="I38" s="22" t="n">
        <f aca="false">[4]t6!I38</f>
        <v>25498.55</v>
      </c>
      <c r="J38" s="22" t="n">
        <f aca="false">[4]t6!J38</f>
        <v>7728.71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22662.94</v>
      </c>
      <c r="C39" s="21" t="n">
        <f aca="false">[4]t6!C39</f>
        <v>1570.86</v>
      </c>
      <c r="D39" s="21" t="n">
        <f aca="false">[4]t6!D39</f>
        <v>637.96</v>
      </c>
      <c r="E39" s="21" t="n">
        <f aca="false">[4]t6!E39</f>
        <v>2720.41</v>
      </c>
      <c r="F39" s="21" t="n">
        <f aca="false">[4]t6!F39</f>
        <v>17766.35</v>
      </c>
      <c r="G39" s="21" t="n">
        <f aca="false">[4]t6!G39</f>
        <v>12597.37</v>
      </c>
      <c r="H39" s="21" t="n">
        <f aca="false">[4]t6!H39</f>
        <v>48507.87</v>
      </c>
      <c r="I39" s="21" t="n">
        <f aca="false">[4]t6!I39</f>
        <v>103393.51</v>
      </c>
      <c r="J39" s="21" t="n">
        <f aca="false">[4]t6!J39</f>
        <v>35468.62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6231.59</v>
      </c>
      <c r="C40" s="22" t="n">
        <f aca="false">[4]t6!C40</f>
        <v>960.91</v>
      </c>
      <c r="D40" s="22" t="n">
        <f aca="false">[4]t6!D40</f>
        <v>328.85</v>
      </c>
      <c r="E40" s="22" t="n">
        <f aca="false">[4]t6!E40</f>
        <v>1840.66</v>
      </c>
      <c r="F40" s="22" t="n">
        <f aca="false">[4]t6!F40</f>
        <v>12328.17</v>
      </c>
      <c r="G40" s="22" t="n">
        <f aca="false">[4]t6!G40</f>
        <v>7085.32</v>
      </c>
      <c r="H40" s="22" t="n">
        <f aca="false">[4]t6!H40</f>
        <v>23318.9</v>
      </c>
      <c r="I40" s="22" t="n">
        <f aca="false">[4]t6!I40</f>
        <v>61125.54</v>
      </c>
      <c r="J40" s="22" t="n">
        <f aca="false">[4]t6!J40</f>
        <v>19243.24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6431.35</v>
      </c>
      <c r="C41" s="22" t="n">
        <f aca="false">[4]t6!C41</f>
        <v>609.95</v>
      </c>
      <c r="D41" s="22" t="n">
        <f aca="false">[4]t6!D41</f>
        <v>309.1</v>
      </c>
      <c r="E41" s="22" t="n">
        <f aca="false">[4]t6!E41</f>
        <v>879.75</v>
      </c>
      <c r="F41" s="22" t="n">
        <f aca="false">[4]t6!F41</f>
        <v>5438.18</v>
      </c>
      <c r="G41" s="22" t="n">
        <f aca="false">[4]t6!G41</f>
        <v>5512.05</v>
      </c>
      <c r="H41" s="22" t="n">
        <f aca="false">[4]t6!H41</f>
        <v>25188.97</v>
      </c>
      <c r="I41" s="22" t="n">
        <f aca="false">[4]t6!I41</f>
        <v>42267.97</v>
      </c>
      <c r="J41" s="22" t="n">
        <f aca="false">[4]t6!J41</f>
        <v>16225.38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63905.48</v>
      </c>
      <c r="C42" s="21" t="n">
        <f aca="false">[4]t6!C42</f>
        <v>561.97</v>
      </c>
      <c r="D42" s="21" t="str">
        <f aca="false">[4]t6!D42</f>
        <v>-</v>
      </c>
      <c r="E42" s="21" t="n">
        <f aca="false">[4]t6!E42</f>
        <v>12891.39</v>
      </c>
      <c r="F42" s="21" t="n">
        <f aca="false">[4]t6!F42</f>
        <v>42483.78</v>
      </c>
      <c r="G42" s="21" t="n">
        <f aca="false">[4]t6!G42</f>
        <v>73713.83</v>
      </c>
      <c r="H42" s="21" t="n">
        <f aca="false">[4]t6!H42</f>
        <v>224837.76</v>
      </c>
      <c r="I42" s="21" t="n">
        <f aca="false">[4]t6!I42</f>
        <v>483494.43</v>
      </c>
      <c r="J42" s="21" t="n">
        <f aca="false">[4]t6!J42</f>
        <v>125922.32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21201.13</v>
      </c>
      <c r="C43" s="22" t="n">
        <f aca="false">[4]t6!C43</f>
        <v>561.97</v>
      </c>
      <c r="D43" s="22" t="str">
        <f aca="false">[4]t6!D43</f>
        <v>-</v>
      </c>
      <c r="E43" s="22" t="n">
        <f aca="false">[4]t6!E43</f>
        <v>3854.17</v>
      </c>
      <c r="F43" s="22" t="n">
        <f aca="false">[4]t6!F43</f>
        <v>18271.05</v>
      </c>
      <c r="G43" s="22" t="n">
        <f aca="false">[4]t6!G43</f>
        <v>30617.86</v>
      </c>
      <c r="H43" s="22" t="n">
        <f aca="false">[4]t6!H43</f>
        <v>128405.43</v>
      </c>
      <c r="I43" s="22" t="n">
        <f aca="false">[4]t6!I43</f>
        <v>271313.79</v>
      </c>
      <c r="J43" s="22" t="n">
        <f aca="false">[4]t6!J43</f>
        <v>68176.86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42704.35</v>
      </c>
      <c r="C44" s="22" t="str">
        <f aca="false">[4]t6!C44</f>
        <v>-</v>
      </c>
      <c r="D44" s="22" t="str">
        <f aca="false">[4]t6!D44</f>
        <v>-</v>
      </c>
      <c r="E44" s="22" t="n">
        <f aca="false">[4]t6!E44</f>
        <v>9037.22</v>
      </c>
      <c r="F44" s="22" t="n">
        <f aca="false">[4]t6!F44</f>
        <v>24212.72</v>
      </c>
      <c r="G44" s="22" t="n">
        <f aca="false">[4]t6!G44</f>
        <v>43095.97</v>
      </c>
      <c r="H44" s="22" t="n">
        <f aca="false">[4]t6!H44</f>
        <v>96432.34</v>
      </c>
      <c r="I44" s="22" t="n">
        <f aca="false">[4]t6!I44</f>
        <v>212180.64</v>
      </c>
      <c r="J44" s="22" t="n">
        <f aca="false">[4]t6!J44</f>
        <v>57745.46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1061 (ก.ย.-พ.ย. 61)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636736.66</v>
      </c>
      <c r="C49" s="21" t="n">
        <f aca="false">[4]t6!C49</f>
        <v>4030.77</v>
      </c>
      <c r="D49" s="21" t="n">
        <f aca="false">[4]t6!D49</f>
        <v>1953.14</v>
      </c>
      <c r="E49" s="21" t="n">
        <f aca="false">[4]t6!E49</f>
        <v>1864.69</v>
      </c>
      <c r="F49" s="21" t="n">
        <f aca="false">[4]t6!F49</f>
        <v>12272.58</v>
      </c>
      <c r="G49" s="21" t="n">
        <f aca="false">[4]t6!G49</f>
        <v>17906.18</v>
      </c>
      <c r="H49" s="21" t="n">
        <f aca="false">[4]t6!H49</f>
        <v>111179.98</v>
      </c>
      <c r="I49" s="21" t="n">
        <f aca="false">[4]t6!I49</f>
        <v>397950.41</v>
      </c>
      <c r="J49" s="21" t="n">
        <f aca="false">[4]t6!J49</f>
        <v>89578.9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5879.33</v>
      </c>
      <c r="C50" s="22" t="n">
        <f aca="false">[4]t6!C50</f>
        <v>2432.45</v>
      </c>
      <c r="D50" s="22" t="n">
        <f aca="false">[4]t6!D50</f>
        <v>1469.23</v>
      </c>
      <c r="E50" s="22" t="str">
        <f aca="false">[4]t6!E50</f>
        <v>-</v>
      </c>
      <c r="F50" s="22" t="n">
        <f aca="false">[4]t6!F50</f>
        <v>8334.14</v>
      </c>
      <c r="G50" s="22" t="n">
        <f aca="false">[4]t6!G50</f>
        <v>10289.3</v>
      </c>
      <c r="H50" s="22" t="n">
        <f aca="false">[4]t6!H50</f>
        <v>43622.43</v>
      </c>
      <c r="I50" s="22" t="n">
        <f aca="false">[4]t6!I50</f>
        <v>227960.44</v>
      </c>
      <c r="J50" s="22" t="n">
        <f aca="false">[4]t6!J50</f>
        <v>51771.34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90857.33</v>
      </c>
      <c r="C51" s="22" t="n">
        <f aca="false">[4]t6!C51</f>
        <v>1598.32</v>
      </c>
      <c r="D51" s="22" t="n">
        <f aca="false">[4]t6!D51</f>
        <v>483.91</v>
      </c>
      <c r="E51" s="22" t="n">
        <f aca="false">[4]t6!E51</f>
        <v>1864.69</v>
      </c>
      <c r="F51" s="22" t="n">
        <f aca="false">[4]t6!F51</f>
        <v>3938.44</v>
      </c>
      <c r="G51" s="22" t="n">
        <f aca="false">[4]t6!G51</f>
        <v>7616.89</v>
      </c>
      <c r="H51" s="22" t="n">
        <f aca="false">[4]t6!H51</f>
        <v>67557.55</v>
      </c>
      <c r="I51" s="22" t="n">
        <f aca="false">[4]t6!I51</f>
        <v>169989.97</v>
      </c>
      <c r="J51" s="22" t="n">
        <f aca="false">[4]t6!J51</f>
        <v>37807.56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294410.92</v>
      </c>
      <c r="C52" s="21" t="n">
        <f aca="false">[4]t6!C52</f>
        <v>955.39</v>
      </c>
      <c r="D52" s="21" t="n">
        <f aca="false">[4]t6!D52</f>
        <v>622.89</v>
      </c>
      <c r="E52" s="21" t="n">
        <f aca="false">[4]t6!E52</f>
        <v>6129.54</v>
      </c>
      <c r="F52" s="21" t="n">
        <f aca="false">[4]t6!F52</f>
        <v>39705.92</v>
      </c>
      <c r="G52" s="21" t="n">
        <f aca="false">[4]t6!G52</f>
        <v>62615.7</v>
      </c>
      <c r="H52" s="21" t="n">
        <f aca="false">[4]t6!H52</f>
        <v>41034.8</v>
      </c>
      <c r="I52" s="21" t="n">
        <f aca="false">[4]t6!I52</f>
        <v>122143.13</v>
      </c>
      <c r="J52" s="21" t="n">
        <f aca="false">[4]t6!J52</f>
        <v>21203.54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3472.71</v>
      </c>
      <c r="C53" s="22" t="n">
        <f aca="false">[4]t6!C53</f>
        <v>420.8</v>
      </c>
      <c r="D53" s="22" t="n">
        <f aca="false">[4]t6!D53</f>
        <v>516.6</v>
      </c>
      <c r="E53" s="22" t="n">
        <f aca="false">[4]t6!E53</f>
        <v>3985.41</v>
      </c>
      <c r="F53" s="22" t="n">
        <f aca="false">[4]t6!F53</f>
        <v>22704.33</v>
      </c>
      <c r="G53" s="22" t="n">
        <f aca="false">[4]t6!G53</f>
        <v>35497.04</v>
      </c>
      <c r="H53" s="22" t="n">
        <f aca="false">[4]t6!H53</f>
        <v>22381.35</v>
      </c>
      <c r="I53" s="22" t="n">
        <f aca="false">[4]t6!I53</f>
        <v>67701.51</v>
      </c>
      <c r="J53" s="22" t="n">
        <f aca="false">[4]t6!J53</f>
        <v>10265.67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0938.2</v>
      </c>
      <c r="C54" s="22" t="n">
        <f aca="false">[4]t6!C54</f>
        <v>534.59</v>
      </c>
      <c r="D54" s="22" t="n">
        <f aca="false">[4]t6!D54</f>
        <v>106.3</v>
      </c>
      <c r="E54" s="22" t="n">
        <f aca="false">[4]t6!E54</f>
        <v>2144.13</v>
      </c>
      <c r="F54" s="22" t="n">
        <f aca="false">[4]t6!F54</f>
        <v>17001.59</v>
      </c>
      <c r="G54" s="22" t="n">
        <f aca="false">[4]t6!G54</f>
        <v>27118.65</v>
      </c>
      <c r="H54" s="22" t="n">
        <f aca="false">[4]t6!H54</f>
        <v>18653.46</v>
      </c>
      <c r="I54" s="22" t="n">
        <f aca="false">[4]t6!I54</f>
        <v>54441.62</v>
      </c>
      <c r="J54" s="22" t="n">
        <f aca="false">[4]t6!J54</f>
        <v>10937.87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11279.18</v>
      </c>
      <c r="C55" s="21" t="n">
        <f aca="false">[4]t6!C55</f>
        <v>477.3</v>
      </c>
      <c r="D55" s="21" t="n">
        <f aca="false">[4]t6!D55</f>
        <v>1189.35</v>
      </c>
      <c r="E55" s="21" t="n">
        <f aca="false">[4]t6!E55</f>
        <v>1764</v>
      </c>
      <c r="F55" s="21" t="n">
        <f aca="false">[4]t6!F55</f>
        <v>6380.01</v>
      </c>
      <c r="G55" s="21" t="n">
        <f aca="false">[4]t6!G55</f>
        <v>5720.74</v>
      </c>
      <c r="H55" s="21" t="n">
        <f aca="false">[4]t6!H55</f>
        <v>29669.66</v>
      </c>
      <c r="I55" s="21" t="n">
        <f aca="false">[4]t6!I55</f>
        <v>89662.97</v>
      </c>
      <c r="J55" s="21" t="n">
        <f aca="false">[4]t6!J55</f>
        <v>76415.14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7303.19</v>
      </c>
      <c r="C56" s="22" t="n">
        <f aca="false">[4]t6!C56</f>
        <v>248.17</v>
      </c>
      <c r="D56" s="22" t="n">
        <f aca="false">[4]t6!D56</f>
        <v>546.93</v>
      </c>
      <c r="E56" s="22" t="n">
        <f aca="false">[4]t6!E56</f>
        <v>975.63</v>
      </c>
      <c r="F56" s="22" t="n">
        <f aca="false">[4]t6!F56</f>
        <v>3359.29</v>
      </c>
      <c r="G56" s="22" t="n">
        <f aca="false">[4]t6!G56</f>
        <v>3782.4</v>
      </c>
      <c r="H56" s="22" t="n">
        <f aca="false">[4]t6!H56</f>
        <v>16341.14</v>
      </c>
      <c r="I56" s="22" t="n">
        <f aca="false">[4]t6!I56</f>
        <v>48063.32</v>
      </c>
      <c r="J56" s="22" t="n">
        <f aca="false">[4]t6!J56</f>
        <v>43986.3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3975.99</v>
      </c>
      <c r="C57" s="22" t="n">
        <f aca="false">[4]t6!C57</f>
        <v>229.13</v>
      </c>
      <c r="D57" s="22" t="n">
        <f aca="false">[4]t6!D57</f>
        <v>642.42</v>
      </c>
      <c r="E57" s="22" t="n">
        <f aca="false">[4]t6!E57</f>
        <v>788.37</v>
      </c>
      <c r="F57" s="22" t="n">
        <f aca="false">[4]t6!F57</f>
        <v>3020.72</v>
      </c>
      <c r="G57" s="22" t="n">
        <f aca="false">[4]t6!G57</f>
        <v>1938.34</v>
      </c>
      <c r="H57" s="22" t="n">
        <f aca="false">[4]t6!H57</f>
        <v>13328.52</v>
      </c>
      <c r="I57" s="22" t="n">
        <f aca="false">[4]t6!I57</f>
        <v>41599.65</v>
      </c>
      <c r="J57" s="22" t="n">
        <f aca="false">[4]t6!J57</f>
        <v>32428.83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73145.03</v>
      </c>
      <c r="C58" s="21" t="n">
        <f aca="false">[4]t6!C58</f>
        <v>2129.95</v>
      </c>
      <c r="D58" s="21" t="n">
        <f aca="false">[4]t6!D58</f>
        <v>3805.46</v>
      </c>
      <c r="E58" s="21" t="n">
        <f aca="false">[4]t6!E58</f>
        <v>21609.15</v>
      </c>
      <c r="F58" s="21" t="n">
        <f aca="false">[4]t6!F58</f>
        <v>54808.53</v>
      </c>
      <c r="G58" s="21" t="n">
        <f aca="false">[4]t6!G58</f>
        <v>22871.57</v>
      </c>
      <c r="H58" s="21" t="n">
        <f aca="false">[4]t6!H58</f>
        <v>68040.81</v>
      </c>
      <c r="I58" s="21" t="n">
        <f aca="false">[4]t6!I58</f>
        <v>227503.97</v>
      </c>
      <c r="J58" s="21" t="n">
        <f aca="false">[4]t6!J58</f>
        <v>72375.6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53880.76</v>
      </c>
      <c r="C59" s="22" t="n">
        <f aca="false">[4]t6!C59</f>
        <v>96.32</v>
      </c>
      <c r="D59" s="22" t="n">
        <f aca="false">[4]t6!D59</f>
        <v>2366.21</v>
      </c>
      <c r="E59" s="22" t="n">
        <f aca="false">[4]t6!E59</f>
        <v>8920.79</v>
      </c>
      <c r="F59" s="22" t="n">
        <f aca="false">[4]t6!F59</f>
        <v>30057.63</v>
      </c>
      <c r="G59" s="22" t="n">
        <f aca="false">[4]t6!G59</f>
        <v>11668.45</v>
      </c>
      <c r="H59" s="22" t="n">
        <f aca="false">[4]t6!H59</f>
        <v>23744.72</v>
      </c>
      <c r="I59" s="22" t="n">
        <f aca="false">[4]t6!I59</f>
        <v>138185.12</v>
      </c>
      <c r="J59" s="22" t="n">
        <f aca="false">[4]t6!J59</f>
        <v>38841.52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219264.27</v>
      </c>
      <c r="C60" s="22" t="n">
        <f aca="false">[4]t6!C60</f>
        <v>2033.63</v>
      </c>
      <c r="D60" s="22" t="n">
        <f aca="false">[4]t6!D60</f>
        <v>1439.25</v>
      </c>
      <c r="E60" s="22" t="n">
        <f aca="false">[4]t6!E60</f>
        <v>12688.36</v>
      </c>
      <c r="F60" s="22" t="n">
        <f aca="false">[4]t6!F60</f>
        <v>24750.9</v>
      </c>
      <c r="G60" s="22" t="n">
        <f aca="false">[4]t6!G60</f>
        <v>11203.12</v>
      </c>
      <c r="H60" s="22" t="n">
        <f aca="false">[4]t6!H60</f>
        <v>44296.09</v>
      </c>
      <c r="I60" s="22" t="n">
        <f aca="false">[4]t6!I60</f>
        <v>89318.85</v>
      </c>
      <c r="J60" s="22" t="n">
        <f aca="false">[4]t6!J60</f>
        <v>33534.07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51852.2</v>
      </c>
      <c r="C61" s="21" t="n">
        <f aca="false">[4]t6!C61</f>
        <v>9349.85</v>
      </c>
      <c r="D61" s="21" t="n">
        <f aca="false">[4]t6!D61</f>
        <v>6321.71</v>
      </c>
      <c r="E61" s="21" t="n">
        <f aca="false">[4]t6!E61</f>
        <v>78430.4</v>
      </c>
      <c r="F61" s="21" t="n">
        <f aca="false">[4]t6!F61</f>
        <v>148497.63</v>
      </c>
      <c r="G61" s="21" t="n">
        <f aca="false">[4]t6!G61</f>
        <v>55266.47</v>
      </c>
      <c r="H61" s="21" t="n">
        <f aca="false">[4]t6!H61</f>
        <v>68630.8</v>
      </c>
      <c r="I61" s="21" t="n">
        <f aca="false">[4]t6!I61</f>
        <v>129818.63</v>
      </c>
      <c r="J61" s="21" t="n">
        <f aca="false">[4]t6!J61</f>
        <v>55536.7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2858.8</v>
      </c>
      <c r="C62" s="22" t="n">
        <f aca="false">[4]t6!C62</f>
        <v>5747.7</v>
      </c>
      <c r="D62" s="22" t="n">
        <f aca="false">[4]t6!D62</f>
        <v>3288.36</v>
      </c>
      <c r="E62" s="22" t="n">
        <f aca="false">[4]t6!E62</f>
        <v>38490.7</v>
      </c>
      <c r="F62" s="22" t="n">
        <f aca="false">[4]t6!F62</f>
        <v>75743.24</v>
      </c>
      <c r="G62" s="22" t="n">
        <f aca="false">[4]t6!G62</f>
        <v>34541.85</v>
      </c>
      <c r="H62" s="22" t="n">
        <f aca="false">[4]t6!H62</f>
        <v>38449.96</v>
      </c>
      <c r="I62" s="22" t="n">
        <f aca="false">[4]t6!I62</f>
        <v>75251.72</v>
      </c>
      <c r="J62" s="22" t="n">
        <f aca="false">[4]t6!J62</f>
        <v>31345.26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48993.4</v>
      </c>
      <c r="C63" s="22" t="n">
        <f aca="false">[4]t6!C63</f>
        <v>3602.15</v>
      </c>
      <c r="D63" s="22" t="n">
        <f aca="false">[4]t6!D63</f>
        <v>3033.35</v>
      </c>
      <c r="E63" s="22" t="n">
        <f aca="false">[4]t6!E63</f>
        <v>39939.7</v>
      </c>
      <c r="F63" s="22" t="n">
        <f aca="false">[4]t6!F63</f>
        <v>72754.4</v>
      </c>
      <c r="G63" s="22" t="n">
        <f aca="false">[4]t6!G63</f>
        <v>20724.62</v>
      </c>
      <c r="H63" s="22" t="n">
        <f aca="false">[4]t6!H63</f>
        <v>30180.84</v>
      </c>
      <c r="I63" s="22" t="n">
        <f aca="false">[4]t6!I63</f>
        <v>54566.91</v>
      </c>
      <c r="J63" s="22" t="n">
        <f aca="false">[4]t6!J63</f>
        <v>24191.44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23645.02</v>
      </c>
      <c r="C64" s="21" t="n">
        <f aca="false">[4]t6!C64</f>
        <v>4231.09</v>
      </c>
      <c r="D64" s="21" t="n">
        <f aca="false">[4]t6!D64</f>
        <v>433.28</v>
      </c>
      <c r="E64" s="21" t="n">
        <f aca="false">[4]t6!E64</f>
        <v>921.18</v>
      </c>
      <c r="F64" s="21" t="n">
        <f aca="false">[4]t6!F64</f>
        <v>33256.44</v>
      </c>
      <c r="G64" s="21" t="n">
        <f aca="false">[4]t6!G64</f>
        <v>46374.38</v>
      </c>
      <c r="H64" s="21" t="n">
        <f aca="false">[4]t6!H64</f>
        <v>77285.97</v>
      </c>
      <c r="I64" s="21" t="n">
        <f aca="false">[4]t6!I64</f>
        <v>203601.43</v>
      </c>
      <c r="J64" s="21" t="n">
        <f aca="false">[4]t6!J64</f>
        <v>57541.23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5428.56</v>
      </c>
      <c r="C65" s="22" t="n">
        <f aca="false">[4]t6!C65</f>
        <v>3298.97</v>
      </c>
      <c r="D65" s="22" t="n">
        <f aca="false">[4]t6!D65</f>
        <v>201.38</v>
      </c>
      <c r="E65" s="22" t="n">
        <f aca="false">[4]t6!E65</f>
        <v>221.73</v>
      </c>
      <c r="F65" s="22" t="n">
        <f aca="false">[4]t6!F65</f>
        <v>17143.73</v>
      </c>
      <c r="G65" s="22" t="n">
        <f aca="false">[4]t6!G65</f>
        <v>24563.99</v>
      </c>
      <c r="H65" s="22" t="n">
        <f aca="false">[4]t6!H65</f>
        <v>36148.29</v>
      </c>
      <c r="I65" s="22" t="n">
        <f aca="false">[4]t6!I65</f>
        <v>118316.88</v>
      </c>
      <c r="J65" s="22" t="n">
        <f aca="false">[4]t6!J65</f>
        <v>35533.59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8216.45</v>
      </c>
      <c r="C66" s="22" t="n">
        <f aca="false">[4]t6!C66</f>
        <v>932.12</v>
      </c>
      <c r="D66" s="22" t="n">
        <f aca="false">[4]t6!D66</f>
        <v>231.9</v>
      </c>
      <c r="E66" s="22" t="n">
        <f aca="false">[4]t6!E66</f>
        <v>699.45</v>
      </c>
      <c r="F66" s="22" t="n">
        <f aca="false">[4]t6!F66</f>
        <v>16112.72</v>
      </c>
      <c r="G66" s="22" t="n">
        <f aca="false">[4]t6!G66</f>
        <v>21810.39</v>
      </c>
      <c r="H66" s="22" t="n">
        <f aca="false">[4]t6!H66</f>
        <v>41137.68</v>
      </c>
      <c r="I66" s="22" t="n">
        <f aca="false">[4]t6!I66</f>
        <v>85284.55</v>
      </c>
      <c r="J66" s="22" t="n">
        <f aca="false">[4]t6!J66</f>
        <v>22007.65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1061 (ก.ย.-พ.ย. 61)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384636.13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11536.91</v>
      </c>
      <c r="F71" s="21" t="n">
        <f aca="false">[4]t6!F71</f>
        <v>66533.12</v>
      </c>
      <c r="G71" s="21" t="n">
        <f aca="false">[4]t6!G71</f>
        <v>48766.27</v>
      </c>
      <c r="H71" s="21" t="n">
        <f aca="false">[4]t6!H71</f>
        <v>58124.39</v>
      </c>
      <c r="I71" s="21" t="n">
        <f aca="false">[4]t6!I71</f>
        <v>122899.45</v>
      </c>
      <c r="J71" s="21" t="n">
        <f aca="false">[4]t6!J71</f>
        <v>76775.99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5524.75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5286.66</v>
      </c>
      <c r="F72" s="22" t="n">
        <f aca="false">[4]t6!F72</f>
        <v>29227.14</v>
      </c>
      <c r="G72" s="22" t="n">
        <f aca="false">[4]t6!G72</f>
        <v>29436.19</v>
      </c>
      <c r="H72" s="22" t="n">
        <f aca="false">[4]t6!H72</f>
        <v>39933.2</v>
      </c>
      <c r="I72" s="22" t="n">
        <f aca="false">[4]t6!I72</f>
        <v>77752.55</v>
      </c>
      <c r="J72" s="22" t="n">
        <f aca="false">[4]t6!J72</f>
        <v>43889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59111.38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6250.24</v>
      </c>
      <c r="F73" s="22" t="n">
        <f aca="false">[4]t6!F73</f>
        <v>37305.98</v>
      </c>
      <c r="G73" s="22" t="n">
        <f aca="false">[4]t6!G73</f>
        <v>19330.08</v>
      </c>
      <c r="H73" s="22" t="n">
        <f aca="false">[4]t6!H73</f>
        <v>18191.19</v>
      </c>
      <c r="I73" s="22" t="n">
        <f aca="false">[4]t6!I73</f>
        <v>45146.9</v>
      </c>
      <c r="J73" s="22" t="n">
        <f aca="false">[4]t6!J73</f>
        <v>32886.99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74706.7</v>
      </c>
      <c r="C74" s="21" t="n">
        <f aca="false">[4]t6!C74</f>
        <v>1275.23</v>
      </c>
      <c r="D74" s="21" t="n">
        <f aca="false">[4]t6!D74</f>
        <v>6566.02</v>
      </c>
      <c r="E74" s="21" t="n">
        <f aca="false">[4]t6!E74</f>
        <v>15174.17</v>
      </c>
      <c r="F74" s="21" t="n">
        <f aca="false">[4]t6!F74</f>
        <v>27337.77</v>
      </c>
      <c r="G74" s="21" t="n">
        <f aca="false">[4]t6!G74</f>
        <v>18362.31</v>
      </c>
      <c r="H74" s="21" t="n">
        <f aca="false">[4]t6!H74</f>
        <v>68972.46</v>
      </c>
      <c r="I74" s="21" t="n">
        <f aca="false">[4]t6!I74</f>
        <v>90508.11</v>
      </c>
      <c r="J74" s="21" t="n">
        <f aca="false">[4]t6!J74</f>
        <v>46510.63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2751.9</v>
      </c>
      <c r="C75" s="22" t="n">
        <f aca="false">[4]t6!C75</f>
        <v>739.81</v>
      </c>
      <c r="D75" s="22" t="n">
        <f aca="false">[4]t6!D75</f>
        <v>3291.53</v>
      </c>
      <c r="E75" s="22" t="n">
        <f aca="false">[4]t6!E75</f>
        <v>7784.44</v>
      </c>
      <c r="F75" s="22" t="n">
        <f aca="false">[4]t6!F75</f>
        <v>12296.77</v>
      </c>
      <c r="G75" s="22" t="n">
        <f aca="false">[4]t6!G75</f>
        <v>11629.33</v>
      </c>
      <c r="H75" s="22" t="n">
        <f aca="false">[4]t6!H75</f>
        <v>37115.68</v>
      </c>
      <c r="I75" s="22" t="n">
        <f aca="false">[4]t6!I75</f>
        <v>55160.69</v>
      </c>
      <c r="J75" s="22" t="n">
        <f aca="false">[4]t6!J75</f>
        <v>24733.66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21954.8</v>
      </c>
      <c r="C76" s="22" t="n">
        <f aca="false">[4]t6!C76</f>
        <v>535.43</v>
      </c>
      <c r="D76" s="22" t="n">
        <f aca="false">[4]t6!D76</f>
        <v>3274.49</v>
      </c>
      <c r="E76" s="22" t="n">
        <f aca="false">[4]t6!E76</f>
        <v>7389.73</v>
      </c>
      <c r="F76" s="22" t="n">
        <f aca="false">[4]t6!F76</f>
        <v>15041</v>
      </c>
      <c r="G76" s="22" t="n">
        <f aca="false">[4]t6!G76</f>
        <v>6732.98</v>
      </c>
      <c r="H76" s="22" t="n">
        <f aca="false">[4]t6!H76</f>
        <v>31856.78</v>
      </c>
      <c r="I76" s="22" t="n">
        <f aca="false">[4]t6!I76</f>
        <v>35347.42</v>
      </c>
      <c r="J76" s="22" t="n">
        <f aca="false">[4]t6!J76</f>
        <v>21776.98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197251.62</v>
      </c>
      <c r="C77" s="21" t="n">
        <f aca="false">[4]t6!C77</f>
        <v>428.83</v>
      </c>
      <c r="D77" s="21" t="n">
        <f aca="false">[4]t6!D77</f>
        <v>162.25</v>
      </c>
      <c r="E77" s="21" t="n">
        <f aca="false">[4]t6!E77</f>
        <v>829.05</v>
      </c>
      <c r="F77" s="21" t="n">
        <f aca="false">[4]t6!F77</f>
        <v>5770.3</v>
      </c>
      <c r="G77" s="21" t="n">
        <f aca="false">[4]t6!G77</f>
        <v>10315.15</v>
      </c>
      <c r="H77" s="21" t="n">
        <f aca="false">[4]t6!H77</f>
        <v>32311.73</v>
      </c>
      <c r="I77" s="21" t="n">
        <f aca="false">[4]t6!I77</f>
        <v>140826.17</v>
      </c>
      <c r="J77" s="21" t="n">
        <f aca="false">[4]t6!J77</f>
        <v>6608.15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6601.52</v>
      </c>
      <c r="C78" s="22" t="n">
        <f aca="false">[4]t6!C78</f>
        <v>350.02</v>
      </c>
      <c r="D78" s="22" t="str">
        <f aca="false">[4]t6!D78</f>
        <v>-</v>
      </c>
      <c r="E78" s="22" t="n">
        <f aca="false">[4]t6!E78</f>
        <v>464.42</v>
      </c>
      <c r="F78" s="22" t="n">
        <f aca="false">[4]t6!F78</f>
        <v>2245.63</v>
      </c>
      <c r="G78" s="22" t="n">
        <f aca="false">[4]t6!G78</f>
        <v>5247.26</v>
      </c>
      <c r="H78" s="22" t="n">
        <f aca="false">[4]t6!H78</f>
        <v>16738.56</v>
      </c>
      <c r="I78" s="22" t="n">
        <f aca="false">[4]t6!I78</f>
        <v>77287.23</v>
      </c>
      <c r="J78" s="22" t="n">
        <f aca="false">[4]t6!J78</f>
        <v>4268.4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0650.09</v>
      </c>
      <c r="C79" s="22" t="n">
        <f aca="false">[4]t6!C79</f>
        <v>78.81</v>
      </c>
      <c r="D79" s="22" t="n">
        <f aca="false">[4]t6!D79</f>
        <v>162.25</v>
      </c>
      <c r="E79" s="22" t="n">
        <f aca="false">[4]t6!E79</f>
        <v>364.63</v>
      </c>
      <c r="F79" s="22" t="n">
        <f aca="false">[4]t6!F79</f>
        <v>3524.67</v>
      </c>
      <c r="G79" s="22" t="n">
        <f aca="false">[4]t6!G79</f>
        <v>5067.88</v>
      </c>
      <c r="H79" s="22" t="n">
        <f aca="false">[4]t6!H79</f>
        <v>15573.17</v>
      </c>
      <c r="I79" s="22" t="n">
        <f aca="false">[4]t6!I79</f>
        <v>63538.93</v>
      </c>
      <c r="J79" s="22" t="n">
        <f aca="false">[4]t6!J79</f>
        <v>2339.75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23" activeCellId="0" sqref="N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090593.56</v>
      </c>
      <c r="C5" s="21" t="n">
        <f aca="false">[5]t6!C5</f>
        <v>58773.8</v>
      </c>
      <c r="D5" s="21" t="n">
        <f aca="false">[5]t6!D5</f>
        <v>51666.88</v>
      </c>
      <c r="E5" s="21" t="n">
        <f aca="false">[5]t6!E5</f>
        <v>319473.15</v>
      </c>
      <c r="F5" s="21" t="n">
        <f aca="false">[5]t6!F5</f>
        <v>685415.5</v>
      </c>
      <c r="G5" s="21" t="n">
        <f aca="false">[5]t6!G5</f>
        <v>562325.13</v>
      </c>
      <c r="H5" s="21" t="n">
        <f aca="false">[5]t6!H5</f>
        <v>636068.11</v>
      </c>
      <c r="I5" s="21" t="n">
        <f aca="false">[5]t6!I5</f>
        <v>2028934.37</v>
      </c>
      <c r="J5" s="21" t="n">
        <f aca="false">[5]t6!J5</f>
        <v>747936.62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46753.4</v>
      </c>
      <c r="C6" s="33" t="n">
        <f aca="false">[5]t6!C6</f>
        <v>32967.34</v>
      </c>
      <c r="D6" s="33" t="n">
        <f aca="false">[5]t6!D6</f>
        <v>22933.6</v>
      </c>
      <c r="E6" s="33" t="n">
        <f aca="false">[5]t6!E6</f>
        <v>182938.19</v>
      </c>
      <c r="F6" s="33" t="n">
        <f aca="false">[5]t6!F6</f>
        <v>379992.78</v>
      </c>
      <c r="G6" s="33" t="n">
        <f aca="false">[5]t6!G6</f>
        <v>315283.35</v>
      </c>
      <c r="H6" s="33" t="n">
        <f aca="false">[5]t6!H6</f>
        <v>329509.56</v>
      </c>
      <c r="I6" s="33" t="n">
        <f aca="false">[5]t6!I6</f>
        <v>1181838.54</v>
      </c>
      <c r="J6" s="33" t="n">
        <f aca="false">[5]t6!J6</f>
        <v>401290.04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43840.16</v>
      </c>
      <c r="C7" s="33" t="n">
        <f aca="false">[5]t6!C7</f>
        <v>25806.45</v>
      </c>
      <c r="D7" s="33" t="n">
        <f aca="false">[5]t6!D7</f>
        <v>28733.28</v>
      </c>
      <c r="E7" s="33" t="n">
        <f aca="false">[5]t6!E7</f>
        <v>136534.95</v>
      </c>
      <c r="F7" s="33" t="n">
        <f aca="false">[5]t6!F7</f>
        <v>305422.73</v>
      </c>
      <c r="G7" s="33" t="n">
        <f aca="false">[5]t6!G7</f>
        <v>247041.78</v>
      </c>
      <c r="H7" s="33" t="n">
        <f aca="false">[5]t6!H7</f>
        <v>306558.56</v>
      </c>
      <c r="I7" s="33" t="n">
        <f aca="false">[5]t6!I7</f>
        <v>847095.83</v>
      </c>
      <c r="J7" s="33" t="n">
        <f aca="false">[5]t6!J7</f>
        <v>346646.59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60241.5</v>
      </c>
      <c r="C8" s="33" t="n">
        <f aca="false">[5]t6!C8</f>
        <v>26169.05</v>
      </c>
      <c r="D8" s="33" t="n">
        <f aca="false">[5]t6!D8</f>
        <v>18945.44</v>
      </c>
      <c r="E8" s="33" t="n">
        <f aca="false">[5]t6!E8</f>
        <v>84901.43</v>
      </c>
      <c r="F8" s="33" t="n">
        <f aca="false">[5]t6!F8</f>
        <v>134083.23</v>
      </c>
      <c r="G8" s="33" t="n">
        <f aca="false">[5]t6!G8</f>
        <v>95344.03</v>
      </c>
      <c r="H8" s="33" t="n">
        <f aca="false">[5]t6!H8</f>
        <v>94669.29</v>
      </c>
      <c r="I8" s="33" t="n">
        <f aca="false">[5]t6!I8</f>
        <v>247042.71</v>
      </c>
      <c r="J8" s="33" t="n">
        <f aca="false">[5]t6!J8</f>
        <v>159086.31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86773.31</v>
      </c>
      <c r="C9" s="34" t="n">
        <f aca="false">[5]t6!C9</f>
        <v>13181.92</v>
      </c>
      <c r="D9" s="34" t="n">
        <f aca="false">[5]t6!D9</f>
        <v>6627.58</v>
      </c>
      <c r="E9" s="34" t="n">
        <f aca="false">[5]t6!E9</f>
        <v>46486.2</v>
      </c>
      <c r="F9" s="34" t="n">
        <f aca="false">[5]t6!F9</f>
        <v>71397.88</v>
      </c>
      <c r="G9" s="34" t="n">
        <f aca="false">[5]t6!G9</f>
        <v>58101.26</v>
      </c>
      <c r="H9" s="34" t="n">
        <f aca="false">[5]t6!H9</f>
        <v>49776.83</v>
      </c>
      <c r="I9" s="34" t="n">
        <f aca="false">[5]t6!I9</f>
        <v>156589.48</v>
      </c>
      <c r="J9" s="34" t="n">
        <f aca="false">[5]t6!J9</f>
        <v>84612.16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73468.18</v>
      </c>
      <c r="C10" s="34" t="n">
        <f aca="false">[5]t6!C10</f>
        <v>12987.13</v>
      </c>
      <c r="D10" s="34" t="n">
        <f aca="false">[5]t6!D10</f>
        <v>12317.86</v>
      </c>
      <c r="E10" s="34" t="n">
        <f aca="false">[5]t6!E10</f>
        <v>38415.24</v>
      </c>
      <c r="F10" s="34" t="n">
        <f aca="false">[5]t6!F10</f>
        <v>62685.34</v>
      </c>
      <c r="G10" s="34" t="n">
        <f aca="false">[5]t6!G10</f>
        <v>37242.77</v>
      </c>
      <c r="H10" s="34" t="n">
        <f aca="false">[5]t6!H10</f>
        <v>44892.46</v>
      </c>
      <c r="I10" s="34" t="n">
        <f aca="false">[5]t6!I10</f>
        <v>90453.23</v>
      </c>
      <c r="J10" s="34" t="n">
        <f aca="false">[5]t6!J10</f>
        <v>74474.15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5955.02</v>
      </c>
      <c r="C11" s="33" t="n">
        <f aca="false">[5]t6!C11</f>
        <v>7721.09</v>
      </c>
      <c r="D11" s="33" t="n">
        <f aca="false">[5]t6!D11</f>
        <v>4528.55</v>
      </c>
      <c r="E11" s="33" t="n">
        <f aca="false">[5]t6!E11</f>
        <v>28757.81</v>
      </c>
      <c r="F11" s="33" t="n">
        <f aca="false">[5]t6!F11</f>
        <v>34624.58</v>
      </c>
      <c r="G11" s="33" t="n">
        <f aca="false">[5]t6!G11</f>
        <v>21447.79</v>
      </c>
      <c r="H11" s="33" t="n">
        <f aca="false">[5]t6!H11</f>
        <v>28300.3</v>
      </c>
      <c r="I11" s="33" t="n">
        <f aca="false">[5]t6!I11</f>
        <v>53644.73</v>
      </c>
      <c r="J11" s="33" t="n">
        <f aca="false">[5]t6!J11</f>
        <v>36930.17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0368.03</v>
      </c>
      <c r="C12" s="34" t="n">
        <f aca="false">[5]t6!C12</f>
        <v>4337.82</v>
      </c>
      <c r="D12" s="34" t="n">
        <f aca="false">[5]t6!D12</f>
        <v>1516.34</v>
      </c>
      <c r="E12" s="34" t="n">
        <f aca="false">[5]t6!E12</f>
        <v>17468.33</v>
      </c>
      <c r="F12" s="34" t="n">
        <f aca="false">[5]t6!F12</f>
        <v>19226.6</v>
      </c>
      <c r="G12" s="34" t="n">
        <f aca="false">[5]t6!G12</f>
        <v>12439.23</v>
      </c>
      <c r="H12" s="34" t="n">
        <f aca="false">[5]t6!H12</f>
        <v>14627.28</v>
      </c>
      <c r="I12" s="34" t="n">
        <f aca="false">[5]t6!I12</f>
        <v>29999.76</v>
      </c>
      <c r="J12" s="34" t="n">
        <f aca="false">[5]t6!J12</f>
        <v>20752.67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586.99</v>
      </c>
      <c r="C13" s="34" t="n">
        <f aca="false">[5]t6!C13</f>
        <v>3383.27</v>
      </c>
      <c r="D13" s="34" t="n">
        <f aca="false">[5]t6!D13</f>
        <v>3012.21</v>
      </c>
      <c r="E13" s="34" t="n">
        <f aca="false">[5]t6!E13</f>
        <v>11289.49</v>
      </c>
      <c r="F13" s="34" t="n">
        <f aca="false">[5]t6!F13</f>
        <v>15397.98</v>
      </c>
      <c r="G13" s="34" t="n">
        <f aca="false">[5]t6!G13</f>
        <v>9008.55</v>
      </c>
      <c r="H13" s="34" t="n">
        <f aca="false">[5]t6!H13</f>
        <v>13673.02</v>
      </c>
      <c r="I13" s="34" t="n">
        <f aca="false">[5]t6!I13</f>
        <v>23644.97</v>
      </c>
      <c r="J13" s="34" t="n">
        <f aca="false">[5]t6!J13</f>
        <v>16177.5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7744.82</v>
      </c>
      <c r="C14" s="33" t="n">
        <f aca="false">[5]t6!C14</f>
        <v>1973.26</v>
      </c>
      <c r="D14" s="33" t="n">
        <f aca="false">[5]t6!D14</f>
        <v>534.2</v>
      </c>
      <c r="E14" s="33" t="n">
        <f aca="false">[5]t6!E14</f>
        <v>4279.36</v>
      </c>
      <c r="F14" s="33" t="n">
        <f aca="false">[5]t6!F14</f>
        <v>8463.98</v>
      </c>
      <c r="G14" s="33" t="n">
        <f aca="false">[5]t6!G14</f>
        <v>11013.21</v>
      </c>
      <c r="H14" s="33" t="n">
        <f aca="false">[5]t6!H14</f>
        <v>7269.97</v>
      </c>
      <c r="I14" s="33" t="n">
        <f aca="false">[5]t6!I14</f>
        <v>59259.74</v>
      </c>
      <c r="J14" s="33" t="n">
        <f aca="false">[5]t6!J14</f>
        <v>54951.1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9188.54</v>
      </c>
      <c r="C15" s="34" t="n">
        <f aca="false">[5]t6!C15</f>
        <v>1466.75</v>
      </c>
      <c r="D15" s="34" t="n">
        <f aca="false">[5]t6!D15</f>
        <v>354.59</v>
      </c>
      <c r="E15" s="34" t="n">
        <f aca="false">[5]t6!E15</f>
        <v>2300.92</v>
      </c>
      <c r="F15" s="34" t="n">
        <f aca="false">[5]t6!F15</f>
        <v>5937.3</v>
      </c>
      <c r="G15" s="34" t="n">
        <f aca="false">[5]t6!G15</f>
        <v>8347.92</v>
      </c>
      <c r="H15" s="34" t="n">
        <f aca="false">[5]t6!H15</f>
        <v>5374.65</v>
      </c>
      <c r="I15" s="34" t="n">
        <f aca="false">[5]t6!I15</f>
        <v>33860.67</v>
      </c>
      <c r="J15" s="34" t="n">
        <f aca="false">[5]t6!J15</f>
        <v>31545.75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8556.28</v>
      </c>
      <c r="C16" s="34" t="n">
        <f aca="false">[5]t6!C16</f>
        <v>506.5</v>
      </c>
      <c r="D16" s="34" t="n">
        <f aca="false">[5]t6!D16</f>
        <v>179.61</v>
      </c>
      <c r="E16" s="34" t="n">
        <f aca="false">[5]t6!E16</f>
        <v>1978.44</v>
      </c>
      <c r="F16" s="34" t="n">
        <f aca="false">[5]t6!F16</f>
        <v>2526.67</v>
      </c>
      <c r="G16" s="34" t="n">
        <f aca="false">[5]t6!G16</f>
        <v>2665.29</v>
      </c>
      <c r="H16" s="34" t="n">
        <f aca="false">[5]t6!H16</f>
        <v>1895.32</v>
      </c>
      <c r="I16" s="34" t="n">
        <f aca="false">[5]t6!I16</f>
        <v>25399.07</v>
      </c>
      <c r="J16" s="34" t="n">
        <f aca="false">[5]t6!J16</f>
        <v>23405.35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23286.81</v>
      </c>
      <c r="C17" s="33" t="n">
        <f aca="false">[5]t6!C17</f>
        <v>1687.51</v>
      </c>
      <c r="D17" s="33" t="n">
        <f aca="false">[5]t6!D17</f>
        <v>381.32</v>
      </c>
      <c r="E17" s="33" t="n">
        <f aca="false">[5]t6!E17</f>
        <v>2171.83</v>
      </c>
      <c r="F17" s="33" t="n">
        <f aca="false">[5]t6!F17</f>
        <v>9241.41</v>
      </c>
      <c r="G17" s="33" t="n">
        <f aca="false">[5]t6!G17</f>
        <v>8293.29</v>
      </c>
      <c r="H17" s="33" t="n">
        <f aca="false">[5]t6!H17</f>
        <v>25803.21</v>
      </c>
      <c r="I17" s="33" t="n">
        <f aca="false">[5]t6!I17</f>
        <v>216552.54</v>
      </c>
      <c r="J17" s="33" t="n">
        <f aca="false">[5]t6!J17</f>
        <v>59155.7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7703.69</v>
      </c>
      <c r="C18" s="34" t="n">
        <f aca="false">[5]t6!C18</f>
        <v>1136.33</v>
      </c>
      <c r="D18" s="34" t="str">
        <f aca="false">[5]t6!D18</f>
        <v>-</v>
      </c>
      <c r="E18" s="34" t="n">
        <f aca="false">[5]t6!E18</f>
        <v>631.87</v>
      </c>
      <c r="F18" s="34" t="n">
        <f aca="false">[5]t6!F18</f>
        <v>3536.07</v>
      </c>
      <c r="G18" s="34" t="n">
        <f aca="false">[5]t6!G18</f>
        <v>3655.89</v>
      </c>
      <c r="H18" s="34" t="n">
        <f aca="false">[5]t6!H18</f>
        <v>12051.28</v>
      </c>
      <c r="I18" s="34" t="n">
        <f aca="false">[5]t6!I18</f>
        <v>122932.29</v>
      </c>
      <c r="J18" s="34" t="n">
        <f aca="false">[5]t6!J18</f>
        <v>33759.96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5583.11</v>
      </c>
      <c r="C19" s="34" t="n">
        <f aca="false">[5]t6!C19</f>
        <v>551.18</v>
      </c>
      <c r="D19" s="22" t="n">
        <f aca="false">[5]t6!D19</f>
        <v>381.32</v>
      </c>
      <c r="E19" s="22" t="n">
        <f aca="false">[5]t6!E19</f>
        <v>1539.96</v>
      </c>
      <c r="F19" s="34" t="n">
        <f aca="false">[5]t6!F19</f>
        <v>5705.34</v>
      </c>
      <c r="G19" s="34" t="n">
        <f aca="false">[5]t6!G19</f>
        <v>4637.4</v>
      </c>
      <c r="H19" s="34" t="n">
        <f aca="false">[5]t6!H19</f>
        <v>13751.92</v>
      </c>
      <c r="I19" s="34" t="n">
        <f aca="false">[5]t6!I19</f>
        <v>93620.25</v>
      </c>
      <c r="J19" s="34" t="n">
        <f aca="false">[5]t6!J19</f>
        <v>25395.74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591444.95</v>
      </c>
      <c r="C20" s="33" t="n">
        <f aca="false">[5]t6!C20</f>
        <v>3363.05</v>
      </c>
      <c r="D20" s="33" t="n">
        <f aca="false">[5]t6!D20</f>
        <v>4675.18</v>
      </c>
      <c r="E20" s="33" t="n">
        <f aca="false">[5]t6!E20</f>
        <v>52742.24</v>
      </c>
      <c r="F20" s="33" t="n">
        <f aca="false">[5]t6!F20</f>
        <v>80157.17</v>
      </c>
      <c r="G20" s="33" t="n">
        <f aca="false">[5]t6!G20</f>
        <v>87788.87</v>
      </c>
      <c r="H20" s="33" t="n">
        <f aca="false">[5]t6!H20</f>
        <v>87265.39</v>
      </c>
      <c r="I20" s="33" t="n">
        <f aca="false">[5]t6!I20</f>
        <v>231647.96</v>
      </c>
      <c r="J20" s="33" t="n">
        <f aca="false">[5]t6!J20</f>
        <v>43805.09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9385.73</v>
      </c>
      <c r="C21" s="34" t="n">
        <f aca="false">[5]t6!C21</f>
        <v>2944.48</v>
      </c>
      <c r="D21" s="34" t="n">
        <f aca="false">[5]t6!D21</f>
        <v>3027.17</v>
      </c>
      <c r="E21" s="34" t="n">
        <f aca="false">[5]t6!E21</f>
        <v>33062.18</v>
      </c>
      <c r="F21" s="34" t="n">
        <f aca="false">[5]t6!F21</f>
        <v>50359.26</v>
      </c>
      <c r="G21" s="34" t="n">
        <f aca="false">[5]t6!G21</f>
        <v>54770.46</v>
      </c>
      <c r="H21" s="34" t="n">
        <f aca="false">[5]t6!H21</f>
        <v>44546.91</v>
      </c>
      <c r="I21" s="34" t="n">
        <f aca="false">[5]t6!I21</f>
        <v>131549.1</v>
      </c>
      <c r="J21" s="34" t="n">
        <f aca="false">[5]t6!J21</f>
        <v>19126.16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52059.23</v>
      </c>
      <c r="C22" s="34" t="n">
        <f aca="false">[5]t6!C22</f>
        <v>418.57</v>
      </c>
      <c r="D22" s="34" t="n">
        <f aca="false">[5]t6!D22</f>
        <v>1648.01</v>
      </c>
      <c r="E22" s="34" t="n">
        <f aca="false">[5]t6!E22</f>
        <v>19680.06</v>
      </c>
      <c r="F22" s="34" t="n">
        <f aca="false">[5]t6!F22</f>
        <v>29797.91</v>
      </c>
      <c r="G22" s="34" t="n">
        <f aca="false">[5]t6!G22</f>
        <v>33018.4</v>
      </c>
      <c r="H22" s="34" t="n">
        <f aca="false">[5]t6!H22</f>
        <v>42718.48</v>
      </c>
      <c r="I22" s="34" t="n">
        <f aca="false">[5]t6!I22</f>
        <v>100098.86</v>
      </c>
      <c r="J22" s="34" t="n">
        <f aca="false">[5]t6!J22</f>
        <v>24678.93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5337.05</v>
      </c>
      <c r="C27" s="21" t="str">
        <f aca="false">[5]t6!C27</f>
        <v>-</v>
      </c>
      <c r="D27" s="21" t="str">
        <f aca="false">[5]t6!D27</f>
        <v>-</v>
      </c>
      <c r="E27" s="21" t="n">
        <f aca="false">[5]t6!E27</f>
        <v>1583.17</v>
      </c>
      <c r="F27" s="21" t="n">
        <f aca="false">[5]t6!F27</f>
        <v>14797.12</v>
      </c>
      <c r="G27" s="21" t="n">
        <f aca="false">[5]t6!G27</f>
        <v>11070.9</v>
      </c>
      <c r="H27" s="21" t="n">
        <f aca="false">[5]t6!H27</f>
        <v>30761.93</v>
      </c>
      <c r="I27" s="21" t="n">
        <f aca="false">[5]t6!I27</f>
        <v>71056.18</v>
      </c>
      <c r="J27" s="21" t="n">
        <f aca="false">[5]t6!J27</f>
        <v>6067.75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556.16</v>
      </c>
      <c r="C28" s="22" t="str">
        <f aca="false">[5]t6!C28</f>
        <v>-</v>
      </c>
      <c r="D28" s="22" t="str">
        <f aca="false">[5]t6!D28</f>
        <v>-</v>
      </c>
      <c r="E28" s="22" t="n">
        <f aca="false">[5]t6!E28</f>
        <v>870.74</v>
      </c>
      <c r="F28" s="22" t="n">
        <f aca="false">[5]t6!F28</f>
        <v>8819.02</v>
      </c>
      <c r="G28" s="22" t="n">
        <f aca="false">[5]t6!G28</f>
        <v>6567.93</v>
      </c>
      <c r="H28" s="22" t="n">
        <f aca="false">[5]t6!H28</f>
        <v>20832.88</v>
      </c>
      <c r="I28" s="22" t="n">
        <f aca="false">[5]t6!I28</f>
        <v>43900.01</v>
      </c>
      <c r="J28" s="22" t="n">
        <f aca="false">[5]t6!J28</f>
        <v>3565.58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0780.89</v>
      </c>
      <c r="C29" s="22" t="str">
        <f aca="false">[5]t6!C29</f>
        <v>-</v>
      </c>
      <c r="D29" s="22" t="str">
        <f aca="false">[5]t6!D29</f>
        <v>-</v>
      </c>
      <c r="E29" s="22" t="n">
        <f aca="false">[5]t6!E29</f>
        <v>712.43</v>
      </c>
      <c r="F29" s="22" t="n">
        <f aca="false">[5]t6!F29</f>
        <v>5978.11</v>
      </c>
      <c r="G29" s="22" t="n">
        <f aca="false">[5]t6!G29</f>
        <v>4502.97</v>
      </c>
      <c r="H29" s="22" t="n">
        <f aca="false">[5]t6!H29</f>
        <v>9929.05</v>
      </c>
      <c r="I29" s="22" t="n">
        <f aca="false">[5]t6!I29</f>
        <v>27156.17</v>
      </c>
      <c r="J29" s="22" t="n">
        <f aca="false">[5]t6!J29</f>
        <v>2502.17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84056.04</v>
      </c>
      <c r="C30" s="21" t="n">
        <f aca="false">[5]t6!C30</f>
        <v>728.17</v>
      </c>
      <c r="D30" s="21" t="n">
        <f aca="false">[5]t6!D30</f>
        <v>1162.71</v>
      </c>
      <c r="E30" s="21" t="n">
        <f aca="false">[5]t6!E30</f>
        <v>10507.61</v>
      </c>
      <c r="F30" s="21" t="n">
        <f aca="false">[5]t6!F30</f>
        <v>30037.09</v>
      </c>
      <c r="G30" s="21" t="n">
        <f aca="false">[5]t6!G30</f>
        <v>36406.14</v>
      </c>
      <c r="H30" s="21" t="n">
        <f aca="false">[5]t6!H30</f>
        <v>44251.72</v>
      </c>
      <c r="I30" s="21" t="n">
        <f aca="false">[5]t6!I30</f>
        <v>132729.76</v>
      </c>
      <c r="J30" s="21" t="n">
        <f aca="false">[5]t6!J30</f>
        <v>28232.84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8920.47</v>
      </c>
      <c r="C31" s="22" t="n">
        <f aca="false">[5]t6!C31</f>
        <v>518.85</v>
      </c>
      <c r="D31" s="22" t="n">
        <f aca="false">[5]t6!D31</f>
        <v>708.47</v>
      </c>
      <c r="E31" s="22" t="n">
        <f aca="false">[5]t6!E31</f>
        <v>4850.42</v>
      </c>
      <c r="F31" s="22" t="n">
        <f aca="false">[5]t6!F31</f>
        <v>20065.91</v>
      </c>
      <c r="G31" s="22" t="n">
        <f aca="false">[5]t6!G31</f>
        <v>21426.05</v>
      </c>
      <c r="H31" s="22" t="n">
        <f aca="false">[5]t6!H31</f>
        <v>23103.13</v>
      </c>
      <c r="I31" s="22" t="n">
        <f aca="false">[5]t6!I31</f>
        <v>81272</v>
      </c>
      <c r="J31" s="22" t="n">
        <f aca="false">[5]t6!J31</f>
        <v>16975.64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5135.57</v>
      </c>
      <c r="C32" s="22" t="n">
        <f aca="false">[5]t6!C32</f>
        <v>209.32</v>
      </c>
      <c r="D32" s="22" t="n">
        <f aca="false">[5]t6!D32</f>
        <v>454.24</v>
      </c>
      <c r="E32" s="22" t="n">
        <f aca="false">[5]t6!E32</f>
        <v>5657.18</v>
      </c>
      <c r="F32" s="22" t="n">
        <f aca="false">[5]t6!F32</f>
        <v>9971.18</v>
      </c>
      <c r="G32" s="22" t="n">
        <f aca="false">[5]t6!G32</f>
        <v>14980.09</v>
      </c>
      <c r="H32" s="22" t="n">
        <f aca="false">[5]t6!H32</f>
        <v>21148.59</v>
      </c>
      <c r="I32" s="22" t="n">
        <f aca="false">[5]t6!I32</f>
        <v>51457.76</v>
      </c>
      <c r="J32" s="22" t="n">
        <f aca="false">[5]t6!J32</f>
        <v>11257.2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59401.9</v>
      </c>
      <c r="C33" s="21" t="n">
        <f aca="false">[5]t6!C33</f>
        <v>5060.51</v>
      </c>
      <c r="D33" s="21" t="n">
        <f aca="false">[5]t6!D33</f>
        <v>6835.73</v>
      </c>
      <c r="E33" s="21" t="n">
        <f aca="false">[5]t6!E33</f>
        <v>21815.72</v>
      </c>
      <c r="F33" s="21" t="n">
        <f aca="false">[5]t6!F33</f>
        <v>77304.74</v>
      </c>
      <c r="G33" s="21" t="n">
        <f aca="false">[5]t6!G33</f>
        <v>85675.54</v>
      </c>
      <c r="H33" s="21" t="n">
        <f aca="false">[5]t6!H33</f>
        <v>74454.24</v>
      </c>
      <c r="I33" s="21" t="n">
        <f aca="false">[5]t6!I33</f>
        <v>462651.25</v>
      </c>
      <c r="J33" s="21" t="n">
        <f aca="false">[5]t6!J33</f>
        <v>125604.17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7020.39</v>
      </c>
      <c r="C34" s="22" t="n">
        <f aca="false">[5]t6!C34</f>
        <v>2995.72</v>
      </c>
      <c r="D34" s="22" t="n">
        <f aca="false">[5]t6!D34</f>
        <v>2419.31</v>
      </c>
      <c r="E34" s="22" t="n">
        <f aca="false">[5]t6!E34</f>
        <v>13701.47</v>
      </c>
      <c r="F34" s="22" t="n">
        <f aca="false">[5]t6!F34</f>
        <v>41472.21</v>
      </c>
      <c r="G34" s="22" t="n">
        <f aca="false">[5]t6!G34</f>
        <v>39934.8</v>
      </c>
      <c r="H34" s="22" t="n">
        <f aca="false">[5]t6!H34</f>
        <v>37529.49</v>
      </c>
      <c r="I34" s="22" t="n">
        <f aca="false">[5]t6!I34</f>
        <v>254338.65</v>
      </c>
      <c r="J34" s="22" t="n">
        <f aca="false">[5]t6!J34</f>
        <v>64628.74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2381.5</v>
      </c>
      <c r="C35" s="22" t="n">
        <f aca="false">[5]t6!C35</f>
        <v>2064.79</v>
      </c>
      <c r="D35" s="22" t="n">
        <f aca="false">[5]t6!D35</f>
        <v>4416.42</v>
      </c>
      <c r="E35" s="22" t="n">
        <f aca="false">[5]t6!E35</f>
        <v>8114.24</v>
      </c>
      <c r="F35" s="22" t="n">
        <f aca="false">[5]t6!F35</f>
        <v>35832.53</v>
      </c>
      <c r="G35" s="22" t="n">
        <f aca="false">[5]t6!G35</f>
        <v>45740.73</v>
      </c>
      <c r="H35" s="22" t="n">
        <f aca="false">[5]t6!H35</f>
        <v>36924.75</v>
      </c>
      <c r="I35" s="22" t="n">
        <f aca="false">[5]t6!I35</f>
        <v>208312.6</v>
      </c>
      <c r="J35" s="22" t="n">
        <f aca="false">[5]t6!J35</f>
        <v>60975.43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51477.04</v>
      </c>
      <c r="C36" s="21" t="n">
        <f aca="false">[5]t6!C36</f>
        <v>2369.87</v>
      </c>
      <c r="D36" s="21" t="n">
        <f aca="false">[5]t6!D36</f>
        <v>4786.46</v>
      </c>
      <c r="E36" s="21" t="n">
        <f aca="false">[5]t6!E36</f>
        <v>20588.56</v>
      </c>
      <c r="F36" s="21" t="n">
        <f aca="false">[5]t6!F36</f>
        <v>31144.62</v>
      </c>
      <c r="G36" s="21" t="n">
        <f aca="false">[5]t6!G36</f>
        <v>12779.5</v>
      </c>
      <c r="H36" s="21" t="n">
        <f aca="false">[5]t6!H36</f>
        <v>22116.59</v>
      </c>
      <c r="I36" s="21" t="n">
        <f aca="false">[5]t6!I36</f>
        <v>41170.86</v>
      </c>
      <c r="J36" s="21" t="n">
        <f aca="false">[5]t6!J36</f>
        <v>16520.59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6621.21</v>
      </c>
      <c r="C37" s="22" t="n">
        <f aca="false">[5]t6!C37</f>
        <v>1395.72</v>
      </c>
      <c r="D37" s="22" t="n">
        <f aca="false">[5]t6!D37</f>
        <v>2987.14</v>
      </c>
      <c r="E37" s="22" t="n">
        <f aca="false">[5]t6!E37</f>
        <v>12809.41</v>
      </c>
      <c r="F37" s="22" t="n">
        <f aca="false">[5]t6!F37</f>
        <v>19502.42</v>
      </c>
      <c r="G37" s="22" t="n">
        <f aca="false">[5]t6!G37</f>
        <v>7981.17</v>
      </c>
      <c r="H37" s="22" t="n">
        <f aca="false">[5]t6!H37</f>
        <v>11399.56</v>
      </c>
      <c r="I37" s="22" t="n">
        <f aca="false">[5]t6!I37</f>
        <v>22807.83</v>
      </c>
      <c r="J37" s="22" t="n">
        <f aca="false">[5]t6!J37</f>
        <v>7737.94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4855.83</v>
      </c>
      <c r="C38" s="22" t="n">
        <f aca="false">[5]t6!C38</f>
        <v>974.15</v>
      </c>
      <c r="D38" s="22" t="n">
        <f aca="false">[5]t6!D38</f>
        <v>1799.31</v>
      </c>
      <c r="E38" s="22" t="n">
        <f aca="false">[5]t6!E38</f>
        <v>7779.14</v>
      </c>
      <c r="F38" s="22" t="n">
        <f aca="false">[5]t6!F38</f>
        <v>11642.2</v>
      </c>
      <c r="G38" s="22" t="n">
        <f aca="false">[5]t6!G38</f>
        <v>4798.32</v>
      </c>
      <c r="H38" s="22" t="n">
        <f aca="false">[5]t6!H38</f>
        <v>10717.03</v>
      </c>
      <c r="I38" s="22" t="n">
        <f aca="false">[5]t6!I38</f>
        <v>18363.04</v>
      </c>
      <c r="J38" s="22" t="n">
        <f aca="false">[5]t6!J38</f>
        <v>8782.64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73404.3</v>
      </c>
      <c r="C39" s="21" t="n">
        <f aca="false">[5]t6!C39</f>
        <v>3202.51</v>
      </c>
      <c r="D39" s="21" t="n">
        <f aca="false">[5]t6!D39</f>
        <v>5100.44</v>
      </c>
      <c r="E39" s="21" t="n">
        <f aca="false">[5]t6!E39</f>
        <v>18488.18</v>
      </c>
      <c r="F39" s="21" t="n">
        <f aca="false">[5]t6!F39</f>
        <v>67107.04</v>
      </c>
      <c r="G39" s="21" t="n">
        <f aca="false">[5]t6!G39</f>
        <v>35690.68</v>
      </c>
      <c r="H39" s="21" t="n">
        <f aca="false">[5]t6!H39</f>
        <v>41151.52</v>
      </c>
      <c r="I39" s="21" t="n">
        <f aca="false">[5]t6!I39</f>
        <v>130610.09</v>
      </c>
      <c r="J39" s="21" t="n">
        <f aca="false">[5]t6!J39</f>
        <v>72053.84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1321.92</v>
      </c>
      <c r="C40" s="22" t="n">
        <f aca="false">[5]t6!C40</f>
        <v>1627.44</v>
      </c>
      <c r="D40" s="22" t="n">
        <f aca="false">[5]t6!D40</f>
        <v>2872.59</v>
      </c>
      <c r="E40" s="22" t="n">
        <f aca="false">[5]t6!E40</f>
        <v>10181.79</v>
      </c>
      <c r="F40" s="22" t="n">
        <f aca="false">[5]t6!F40</f>
        <v>39488.98</v>
      </c>
      <c r="G40" s="22" t="n">
        <f aca="false">[5]t6!G40</f>
        <v>18833.58</v>
      </c>
      <c r="H40" s="22" t="n">
        <f aca="false">[5]t6!H40</f>
        <v>21611.68</v>
      </c>
      <c r="I40" s="22" t="n">
        <f aca="false">[5]t6!I40</f>
        <v>70607.33</v>
      </c>
      <c r="J40" s="22" t="n">
        <f aca="false">[5]t6!J40</f>
        <v>36098.53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2082.38</v>
      </c>
      <c r="C41" s="22" t="n">
        <f aca="false">[5]t6!C41</f>
        <v>1575.07</v>
      </c>
      <c r="D41" s="22" t="n">
        <f aca="false">[5]t6!D41</f>
        <v>2227.85</v>
      </c>
      <c r="E41" s="22" t="n">
        <f aca="false">[5]t6!E41</f>
        <v>8306.39</v>
      </c>
      <c r="F41" s="22" t="n">
        <f aca="false">[5]t6!F41</f>
        <v>27618.07</v>
      </c>
      <c r="G41" s="22" t="n">
        <f aca="false">[5]t6!G41</f>
        <v>16857.1</v>
      </c>
      <c r="H41" s="22" t="n">
        <f aca="false">[5]t6!H41</f>
        <v>19539.84</v>
      </c>
      <c r="I41" s="22" t="n">
        <f aca="false">[5]t6!I41</f>
        <v>60002.75</v>
      </c>
      <c r="J41" s="22" t="n">
        <f aca="false">[5]t6!J41</f>
        <v>35955.32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298550.74</v>
      </c>
      <c r="C42" s="21" t="n">
        <f aca="false">[5]t6!C42</f>
        <v>1360.72</v>
      </c>
      <c r="D42" s="21" t="n">
        <f aca="false">[5]t6!D42</f>
        <v>1831.48</v>
      </c>
      <c r="E42" s="21" t="n">
        <f aca="false">[5]t6!E42</f>
        <v>8733.94</v>
      </c>
      <c r="F42" s="21" t="n">
        <f aca="false">[5]t6!F42</f>
        <v>30195.06</v>
      </c>
      <c r="G42" s="21" t="n">
        <f aca="false">[5]t6!G42</f>
        <v>23800.51</v>
      </c>
      <c r="H42" s="21" t="n">
        <f aca="false">[5]t6!H42</f>
        <v>42113.99</v>
      </c>
      <c r="I42" s="21" t="n">
        <f aca="false">[5]t6!I42</f>
        <v>87928.6</v>
      </c>
      <c r="J42" s="21" t="n">
        <f aca="false">[5]t6!J42</f>
        <v>102586.44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7695.34</v>
      </c>
      <c r="C43" s="22" t="n">
        <f aca="false">[5]t6!C43</f>
        <v>702.34</v>
      </c>
      <c r="D43" s="22" t="n">
        <f aca="false">[5]t6!D43</f>
        <v>1090.72</v>
      </c>
      <c r="E43" s="22" t="n">
        <f aca="false">[5]t6!E43</f>
        <v>4371.69</v>
      </c>
      <c r="F43" s="22" t="n">
        <f aca="false">[5]t6!F43</f>
        <v>13920.73</v>
      </c>
      <c r="G43" s="22" t="n">
        <f aca="false">[5]t6!G43</f>
        <v>10329.98</v>
      </c>
      <c r="H43" s="22" t="n">
        <f aca="false">[5]t6!H43</f>
        <v>20031.48</v>
      </c>
      <c r="I43" s="22" t="n">
        <f aca="false">[5]t6!I43</f>
        <v>48927.18</v>
      </c>
      <c r="J43" s="22" t="n">
        <f aca="false">[5]t6!J43</f>
        <v>58321.23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0855.4</v>
      </c>
      <c r="C44" s="22" t="n">
        <f aca="false">[5]t6!C44</f>
        <v>658.39</v>
      </c>
      <c r="D44" s="22" t="n">
        <f aca="false">[5]t6!D44</f>
        <v>740.76</v>
      </c>
      <c r="E44" s="22" t="n">
        <f aca="false">[5]t6!E44</f>
        <v>4362.25</v>
      </c>
      <c r="F44" s="22" t="n">
        <f aca="false">[5]t6!F44</f>
        <v>16274.33</v>
      </c>
      <c r="G44" s="22" t="n">
        <f aca="false">[5]t6!G44</f>
        <v>13470.53</v>
      </c>
      <c r="H44" s="22" t="n">
        <f aca="false">[5]t6!H44</f>
        <v>22082.51</v>
      </c>
      <c r="I44" s="22" t="n">
        <f aca="false">[5]t6!I44</f>
        <v>39001.41</v>
      </c>
      <c r="J44" s="22" t="n">
        <f aca="false">[5]t6!J44</f>
        <v>44265.21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MA.1061 (ก.ย.-พ.ย. 61)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00882.99</v>
      </c>
      <c r="C49" s="21" t="n">
        <f aca="false">[5]t6!C49</f>
        <v>3584.7</v>
      </c>
      <c r="D49" s="21" t="n">
        <f aca="false">[5]t6!D49</f>
        <v>525.49</v>
      </c>
      <c r="E49" s="21" t="n">
        <f aca="false">[5]t6!E49</f>
        <v>7514.44</v>
      </c>
      <c r="F49" s="21" t="n">
        <f aca="false">[5]t6!F49</f>
        <v>29857.55</v>
      </c>
      <c r="G49" s="21" t="n">
        <f aca="false">[5]t6!G49</f>
        <v>48417.61</v>
      </c>
      <c r="H49" s="21" t="n">
        <f aca="false">[5]t6!H49</f>
        <v>34310.43</v>
      </c>
      <c r="I49" s="21" t="n">
        <f aca="false">[5]t6!I49</f>
        <v>142950.17</v>
      </c>
      <c r="J49" s="21" t="n">
        <f aca="false">[5]t6!J49</f>
        <v>33722.61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68989.05</v>
      </c>
      <c r="C50" s="22" t="n">
        <f aca="false">[5]t6!C50</f>
        <v>1959.67</v>
      </c>
      <c r="D50" s="22" t="str">
        <f aca="false">[5]t6!D50</f>
        <v>-</v>
      </c>
      <c r="E50" s="22" t="n">
        <f aca="false">[5]t6!E50</f>
        <v>3275.58</v>
      </c>
      <c r="F50" s="22" t="n">
        <f aca="false">[5]t6!F50</f>
        <v>14604.71</v>
      </c>
      <c r="G50" s="22" t="n">
        <f aca="false">[5]t6!G50</f>
        <v>26495.55</v>
      </c>
      <c r="H50" s="22" t="n">
        <f aca="false">[5]t6!H50</f>
        <v>16368.53</v>
      </c>
      <c r="I50" s="22" t="n">
        <f aca="false">[5]t6!I50</f>
        <v>85363.55</v>
      </c>
      <c r="J50" s="22" t="n">
        <f aca="false">[5]t6!J50</f>
        <v>20921.46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1893.94</v>
      </c>
      <c r="C51" s="22" t="n">
        <f aca="false">[5]t6!C51</f>
        <v>1625.03</v>
      </c>
      <c r="D51" s="22" t="n">
        <f aca="false">[5]t6!D51</f>
        <v>525.49</v>
      </c>
      <c r="E51" s="22" t="n">
        <f aca="false">[5]t6!E51</f>
        <v>4238.86</v>
      </c>
      <c r="F51" s="22" t="n">
        <f aca="false">[5]t6!F51</f>
        <v>15252.85</v>
      </c>
      <c r="G51" s="22" t="n">
        <f aca="false">[5]t6!G51</f>
        <v>21922.06</v>
      </c>
      <c r="H51" s="22" t="n">
        <f aca="false">[5]t6!H51</f>
        <v>17941.89</v>
      </c>
      <c r="I51" s="22" t="n">
        <f aca="false">[5]t6!I51</f>
        <v>57586.62</v>
      </c>
      <c r="J51" s="22" t="n">
        <f aca="false">[5]t6!J51</f>
        <v>12801.15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28664.39</v>
      </c>
      <c r="C52" s="21" t="n">
        <f aca="false">[5]t6!C52</f>
        <v>1358.14</v>
      </c>
      <c r="D52" s="21" t="n">
        <f aca="false">[5]t6!D52</f>
        <v>2359.88</v>
      </c>
      <c r="E52" s="21" t="n">
        <f aca="false">[5]t6!E52</f>
        <v>48719.91</v>
      </c>
      <c r="F52" s="21" t="n">
        <f aca="false">[5]t6!F52</f>
        <v>35104.94</v>
      </c>
      <c r="G52" s="21" t="n">
        <f aca="false">[5]t6!G52</f>
        <v>43255.61</v>
      </c>
      <c r="H52" s="21" t="n">
        <f aca="false">[5]t6!H52</f>
        <v>41513.77</v>
      </c>
      <c r="I52" s="21" t="n">
        <f aca="false">[5]t6!I52</f>
        <v>47542.43</v>
      </c>
      <c r="J52" s="21" t="n">
        <f aca="false">[5]t6!J52</f>
        <v>8809.71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6620.65</v>
      </c>
      <c r="C53" s="22" t="n">
        <f aca="false">[5]t6!C53</f>
        <v>601.68</v>
      </c>
      <c r="D53" s="22" t="n">
        <f aca="false">[5]t6!D53</f>
        <v>1329.69</v>
      </c>
      <c r="E53" s="22" t="n">
        <f aca="false">[5]t6!E53</f>
        <v>28347.3</v>
      </c>
      <c r="F53" s="22" t="n">
        <f aca="false">[5]t6!F53</f>
        <v>20416.61</v>
      </c>
      <c r="G53" s="22" t="n">
        <f aca="false">[5]t6!G53</f>
        <v>22444.31</v>
      </c>
      <c r="H53" s="22" t="n">
        <f aca="false">[5]t6!H53</f>
        <v>21992.86</v>
      </c>
      <c r="I53" s="22" t="n">
        <f aca="false">[5]t6!I53</f>
        <v>28362.71</v>
      </c>
      <c r="J53" s="22" t="n">
        <f aca="false">[5]t6!J53</f>
        <v>3125.49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2043.74</v>
      </c>
      <c r="C54" s="22" t="n">
        <f aca="false">[5]t6!C54</f>
        <v>756.46</v>
      </c>
      <c r="D54" s="22" t="n">
        <f aca="false">[5]t6!D54</f>
        <v>1030.2</v>
      </c>
      <c r="E54" s="22" t="n">
        <f aca="false">[5]t6!E54</f>
        <v>20372.61</v>
      </c>
      <c r="F54" s="22" t="n">
        <f aca="false">[5]t6!F54</f>
        <v>14688.33</v>
      </c>
      <c r="G54" s="22" t="n">
        <f aca="false">[5]t6!G54</f>
        <v>20811.31</v>
      </c>
      <c r="H54" s="22" t="n">
        <f aca="false">[5]t6!H54</f>
        <v>19520.91</v>
      </c>
      <c r="I54" s="22" t="n">
        <f aca="false">[5]t6!I54</f>
        <v>19179.72</v>
      </c>
      <c r="J54" s="22" t="n">
        <f aca="false">[5]t6!J54</f>
        <v>5684.22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20146.03</v>
      </c>
      <c r="C55" s="21" t="n">
        <f aca="false">[5]t6!C55</f>
        <v>195.2</v>
      </c>
      <c r="D55" s="21" t="str">
        <f aca="false">[5]t6!D55</f>
        <v>-</v>
      </c>
      <c r="E55" s="21" t="n">
        <f aca="false">[5]t6!E55</f>
        <v>8668.94</v>
      </c>
      <c r="F55" s="21" t="n">
        <f aca="false">[5]t6!F55</f>
        <v>103296.98</v>
      </c>
      <c r="G55" s="21" t="n">
        <f aca="false">[5]t6!G55</f>
        <v>41341.47</v>
      </c>
      <c r="H55" s="21" t="n">
        <f aca="false">[5]t6!H55</f>
        <v>62085.77</v>
      </c>
      <c r="I55" s="21" t="n">
        <f aca="false">[5]t6!I55</f>
        <v>104147.36</v>
      </c>
      <c r="J55" s="21" t="n">
        <f aca="false">[5]t6!J55</f>
        <v>410.32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1588.91</v>
      </c>
      <c r="C56" s="22" t="n">
        <f aca="false">[5]t6!C56</f>
        <v>98.61</v>
      </c>
      <c r="D56" s="22" t="str">
        <f aca="false">[5]t6!D56</f>
        <v>-</v>
      </c>
      <c r="E56" s="22" t="n">
        <f aca="false">[5]t6!E56</f>
        <v>4580.29</v>
      </c>
      <c r="F56" s="22" t="n">
        <f aca="false">[5]t6!F56</f>
        <v>51245.1</v>
      </c>
      <c r="G56" s="22" t="n">
        <f aca="false">[5]t6!G56</f>
        <v>23955.23</v>
      </c>
      <c r="H56" s="22" t="n">
        <f aca="false">[5]t6!H56</f>
        <v>30262.99</v>
      </c>
      <c r="I56" s="22" t="n">
        <f aca="false">[5]t6!I56</f>
        <v>71327.97</v>
      </c>
      <c r="J56" s="22" t="n">
        <f aca="false">[5]t6!J56</f>
        <v>118.72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8557.12</v>
      </c>
      <c r="C57" s="22" t="n">
        <f aca="false">[5]t6!C57</f>
        <v>96.59</v>
      </c>
      <c r="D57" s="22" t="str">
        <f aca="false">[5]t6!D57</f>
        <v>-</v>
      </c>
      <c r="E57" s="22" t="n">
        <f aca="false">[5]t6!E57</f>
        <v>4088.65</v>
      </c>
      <c r="F57" s="22" t="n">
        <f aca="false">[5]t6!F57</f>
        <v>52051.88</v>
      </c>
      <c r="G57" s="22" t="n">
        <f aca="false">[5]t6!G57</f>
        <v>17386.24</v>
      </c>
      <c r="H57" s="22" t="n">
        <f aca="false">[5]t6!H57</f>
        <v>31822.78</v>
      </c>
      <c r="I57" s="22" t="n">
        <f aca="false">[5]t6!I57</f>
        <v>32819.38</v>
      </c>
      <c r="J57" s="22" t="n">
        <f aca="false">[5]t6!J57</f>
        <v>291.59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5-31T03:52:52Z</cp:lastPrinted>
  <dcterms:modified xsi:type="dcterms:W3CDTF">2018-11-28T08:10:24Z</dcterms:modified>
  <cp:revision>0</cp:revision>
  <dc:subject/>
  <dc:title/>
</cp:coreProperties>
</file>