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</t>
    </r>
    <r>
      <rPr>
        <b val="true"/>
        <sz val="14"/>
        <rFont val="TH SarabunPSK"/>
        <family val="2"/>
      </rPr>
      <t xml:space="preserve">MA.661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61)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</t>
    </r>
    <r>
      <rPr>
        <b val="true"/>
        <sz val="15"/>
        <rFont val="TH SarabunPSK"/>
        <family val="2"/>
      </rPr>
      <t xml:space="preserve">MA.661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61)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07;&#3633;&#3656;&#3623;&#3619;&#3634;&#3594;%206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585;&#3621;&#3634;&#3591;%206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48;&#3627;&#3609;&#3639;&#3629;%206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05;&#3629;.&#3648;&#3593;&#3637;&#3618;&#3591;&#3648;&#3627;&#3609;&#3639;&#3629;%206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651;&#3605;&#3657;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8345603.99</v>
          </cell>
          <cell r="C5">
            <v>308997.01</v>
          </cell>
          <cell r="D5">
            <v>173312.98</v>
          </cell>
          <cell r="E5">
            <v>907349.86</v>
          </cell>
          <cell r="F5">
            <v>2537524.05</v>
          </cell>
          <cell r="G5">
            <v>2023699.01</v>
          </cell>
          <cell r="H5">
            <v>4486586.28</v>
          </cell>
          <cell r="I5">
            <v>20251854.35</v>
          </cell>
          <cell r="J5">
            <v>7656280.45</v>
          </cell>
        </row>
        <row r="6">
          <cell r="B6">
            <v>20827560.88</v>
          </cell>
          <cell r="C6">
            <v>180071.54</v>
          </cell>
          <cell r="D6">
            <v>76933.43</v>
          </cell>
          <cell r="E6">
            <v>454173.86</v>
          </cell>
          <cell r="F6">
            <v>1305956.26</v>
          </cell>
          <cell r="G6">
            <v>1066509.69</v>
          </cell>
          <cell r="H6">
            <v>2241489.32</v>
          </cell>
          <cell r="I6">
            <v>11203477.6</v>
          </cell>
          <cell r="J6">
            <v>4298949.2</v>
          </cell>
        </row>
        <row r="7">
          <cell r="B7">
            <v>17518043.11</v>
          </cell>
          <cell r="C7">
            <v>128925.46</v>
          </cell>
          <cell r="D7">
            <v>96379.56</v>
          </cell>
          <cell r="E7">
            <v>453176.01</v>
          </cell>
          <cell r="F7">
            <v>1231567.79</v>
          </cell>
          <cell r="G7">
            <v>957189.32</v>
          </cell>
          <cell r="H7">
            <v>2245096.96</v>
          </cell>
          <cell r="I7">
            <v>9048376.76</v>
          </cell>
          <cell r="J7">
            <v>3357331.25</v>
          </cell>
        </row>
        <row r="8">
          <cell r="B8">
            <v>5292298.8</v>
          </cell>
          <cell r="C8">
            <v>10887.05</v>
          </cell>
          <cell r="D8">
            <v>1785.14</v>
          </cell>
          <cell r="E8">
            <v>22267.36</v>
          </cell>
          <cell r="F8">
            <v>38004.14</v>
          </cell>
          <cell r="G8">
            <v>98898.6</v>
          </cell>
          <cell r="H8">
            <v>297922.59</v>
          </cell>
          <cell r="I8">
            <v>4032474.64</v>
          </cell>
          <cell r="J8">
            <v>790059.28</v>
          </cell>
        </row>
        <row r="9">
          <cell r="B9">
            <v>2826116.44</v>
          </cell>
          <cell r="C9">
            <v>6774.75</v>
          </cell>
          <cell r="D9" t="str">
            <v>-</v>
          </cell>
          <cell r="E9">
            <v>7882.58</v>
          </cell>
          <cell r="F9">
            <v>21319.43</v>
          </cell>
          <cell r="G9">
            <v>42946.84</v>
          </cell>
          <cell r="H9">
            <v>134536.01</v>
          </cell>
          <cell r="I9">
            <v>2147567.59</v>
          </cell>
          <cell r="J9">
            <v>465089.24</v>
          </cell>
        </row>
        <row r="10">
          <cell r="B10">
            <v>2466182.36</v>
          </cell>
          <cell r="C10">
            <v>4112.3</v>
          </cell>
          <cell r="D10">
            <v>1785.14</v>
          </cell>
          <cell r="E10">
            <v>14384.78</v>
          </cell>
          <cell r="F10">
            <v>16684.72</v>
          </cell>
          <cell r="G10">
            <v>55951.75</v>
          </cell>
          <cell r="H10">
            <v>163386.58</v>
          </cell>
          <cell r="I10">
            <v>1884907.05</v>
          </cell>
          <cell r="J10">
            <v>324970.04</v>
          </cell>
        </row>
        <row r="11">
          <cell r="B11">
            <v>11677213.13</v>
          </cell>
          <cell r="C11">
            <v>33073.74</v>
          </cell>
          <cell r="D11">
            <v>15473.83</v>
          </cell>
          <cell r="E11">
            <v>94015.22</v>
          </cell>
          <cell r="F11">
            <v>308450.64</v>
          </cell>
          <cell r="G11">
            <v>327462.59</v>
          </cell>
          <cell r="H11">
            <v>1092086.01</v>
          </cell>
          <cell r="I11">
            <v>6873957.77</v>
          </cell>
          <cell r="J11">
            <v>2932693.34</v>
          </cell>
        </row>
        <row r="12">
          <cell r="B12">
            <v>6337299.65</v>
          </cell>
          <cell r="C12">
            <v>21355.69</v>
          </cell>
          <cell r="D12">
            <v>6415.85</v>
          </cell>
          <cell r="E12">
            <v>44737.49</v>
          </cell>
          <cell r="F12">
            <v>149766.75</v>
          </cell>
          <cell r="G12">
            <v>181757.11</v>
          </cell>
          <cell r="H12">
            <v>538759.25</v>
          </cell>
          <cell r="I12">
            <v>3759306.75</v>
          </cell>
          <cell r="J12">
            <v>1635200.77</v>
          </cell>
        </row>
        <row r="13">
          <cell r="B13">
            <v>5339913.48</v>
          </cell>
          <cell r="C13">
            <v>11718.05</v>
          </cell>
          <cell r="D13">
            <v>9057.97</v>
          </cell>
          <cell r="E13">
            <v>49277.72</v>
          </cell>
          <cell r="F13">
            <v>158683.89</v>
          </cell>
          <cell r="G13">
            <v>145705.48</v>
          </cell>
          <cell r="H13">
            <v>553326.76</v>
          </cell>
          <cell r="I13">
            <v>3114651.03</v>
          </cell>
          <cell r="J13">
            <v>1297492.57</v>
          </cell>
        </row>
        <row r="14">
          <cell r="B14">
            <v>6349756.79</v>
          </cell>
          <cell r="C14">
            <v>53797.67</v>
          </cell>
          <cell r="D14">
            <v>19502.6</v>
          </cell>
          <cell r="E14">
            <v>138472.39</v>
          </cell>
          <cell r="F14">
            <v>523224.86</v>
          </cell>
          <cell r="G14">
            <v>411692.58</v>
          </cell>
          <cell r="H14">
            <v>880220.44</v>
          </cell>
          <cell r="I14">
            <v>2992848.09</v>
          </cell>
          <cell r="J14">
            <v>1329998.16</v>
          </cell>
        </row>
        <row r="15">
          <cell r="B15">
            <v>3430570.37</v>
          </cell>
          <cell r="C15">
            <v>33433.78</v>
          </cell>
          <cell r="D15">
            <v>7125.5</v>
          </cell>
          <cell r="E15">
            <v>66158.06</v>
          </cell>
          <cell r="F15">
            <v>253362.46</v>
          </cell>
          <cell r="G15">
            <v>216210.47</v>
          </cell>
          <cell r="H15">
            <v>448938.57</v>
          </cell>
          <cell r="I15">
            <v>1667085.92</v>
          </cell>
          <cell r="J15">
            <v>738255.6</v>
          </cell>
        </row>
        <row r="16">
          <cell r="B16">
            <v>2919186.42</v>
          </cell>
          <cell r="C16">
            <v>20363.89</v>
          </cell>
          <cell r="D16">
            <v>12377.09</v>
          </cell>
          <cell r="E16">
            <v>72314.33</v>
          </cell>
          <cell r="F16">
            <v>269862.41</v>
          </cell>
          <cell r="G16">
            <v>195482.11</v>
          </cell>
          <cell r="H16">
            <v>431281.86</v>
          </cell>
          <cell r="I16">
            <v>1325762.18</v>
          </cell>
          <cell r="J16">
            <v>591742.56</v>
          </cell>
        </row>
        <row r="17">
          <cell r="B17">
            <v>9887946.43</v>
          </cell>
          <cell r="C17">
            <v>99569.47</v>
          </cell>
          <cell r="D17">
            <v>48184.28</v>
          </cell>
          <cell r="E17">
            <v>280991.2</v>
          </cell>
          <cell r="F17">
            <v>935545.45</v>
          </cell>
          <cell r="G17">
            <v>656185.46</v>
          </cell>
          <cell r="H17">
            <v>1613274.37</v>
          </cell>
          <cell r="I17">
            <v>4390067.86</v>
          </cell>
          <cell r="J17">
            <v>1864128.35</v>
          </cell>
        </row>
        <row r="18">
          <cell r="B18">
            <v>5353521.97</v>
          </cell>
          <cell r="C18">
            <v>51297.02</v>
          </cell>
          <cell r="D18">
            <v>17934.29</v>
          </cell>
          <cell r="E18">
            <v>134756.59</v>
          </cell>
          <cell r="F18">
            <v>458307.9</v>
          </cell>
          <cell r="G18">
            <v>326820.46</v>
          </cell>
          <cell r="H18">
            <v>806700.28</v>
          </cell>
          <cell r="I18">
            <v>2488981.01</v>
          </cell>
          <cell r="J18">
            <v>1068724.42</v>
          </cell>
        </row>
        <row r="19">
          <cell r="B19">
            <v>4534424.46</v>
          </cell>
          <cell r="C19">
            <v>48272.45</v>
          </cell>
          <cell r="D19">
            <v>30249.99</v>
          </cell>
          <cell r="E19">
            <v>146234.61</v>
          </cell>
          <cell r="F19">
            <v>477237.55</v>
          </cell>
          <cell r="G19">
            <v>329364.99</v>
          </cell>
          <cell r="H19">
            <v>806574.09</v>
          </cell>
          <cell r="I19">
            <v>1901086.85</v>
          </cell>
          <cell r="J19">
            <v>795403.92</v>
          </cell>
        </row>
        <row r="20">
          <cell r="B20">
            <v>5138388.84</v>
          </cell>
          <cell r="C20">
            <v>111669.08</v>
          </cell>
          <cell r="D20">
            <v>88367.14</v>
          </cell>
          <cell r="E20">
            <v>371603.69</v>
          </cell>
          <cell r="F20">
            <v>732298.95</v>
          </cell>
          <cell r="G20">
            <v>529459.79</v>
          </cell>
          <cell r="H20">
            <v>603082.88</v>
          </cell>
          <cell r="I20">
            <v>1962505.99</v>
          </cell>
          <cell r="J20">
            <v>739401.32</v>
          </cell>
        </row>
        <row r="21">
          <cell r="B21">
            <v>2880052.46</v>
          </cell>
          <cell r="C21">
            <v>67210.31</v>
          </cell>
          <cell r="D21">
            <v>45457.78</v>
          </cell>
          <cell r="E21">
            <v>200639.14</v>
          </cell>
          <cell r="F21">
            <v>423199.73</v>
          </cell>
          <cell r="G21">
            <v>298774.81</v>
          </cell>
          <cell r="H21">
            <v>312555.21</v>
          </cell>
          <cell r="I21">
            <v>1140536.34</v>
          </cell>
          <cell r="J21">
            <v>391679.16</v>
          </cell>
        </row>
        <row r="22">
          <cell r="B22">
            <v>2258336.39</v>
          </cell>
          <cell r="C22">
            <v>44458.78</v>
          </cell>
          <cell r="D22">
            <v>42909.36</v>
          </cell>
          <cell r="E22">
            <v>170964.56</v>
          </cell>
          <cell r="F22">
            <v>309099.22</v>
          </cell>
          <cell r="G22">
            <v>230684.98</v>
          </cell>
          <cell r="H22">
            <v>290527.67</v>
          </cell>
          <cell r="I22">
            <v>821969.65</v>
          </cell>
          <cell r="J22">
            <v>347722.16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677213.13</v>
          </cell>
          <cell r="C5">
            <v>33073.74</v>
          </cell>
          <cell r="D5">
            <v>15473.83</v>
          </cell>
          <cell r="E5">
            <v>94015.22</v>
          </cell>
          <cell r="F5">
            <v>308450.64</v>
          </cell>
          <cell r="G5">
            <v>327462.59</v>
          </cell>
          <cell r="H5">
            <v>1092086.01</v>
          </cell>
          <cell r="I5">
            <v>6873957.77</v>
          </cell>
          <cell r="J5">
            <v>2932693.34</v>
          </cell>
        </row>
        <row r="6">
          <cell r="B6">
            <v>6337299.65</v>
          </cell>
          <cell r="C6">
            <v>21355.69</v>
          </cell>
          <cell r="D6">
            <v>6415.85</v>
          </cell>
          <cell r="E6">
            <v>44737.49</v>
          </cell>
          <cell r="F6">
            <v>149766.75</v>
          </cell>
          <cell r="G6">
            <v>181757.11</v>
          </cell>
          <cell r="H6">
            <v>538759.25</v>
          </cell>
          <cell r="I6">
            <v>3759306.75</v>
          </cell>
          <cell r="J6">
            <v>1635200.77</v>
          </cell>
        </row>
        <row r="7">
          <cell r="B7">
            <v>5339913.48</v>
          </cell>
          <cell r="C7">
            <v>11718.05</v>
          </cell>
          <cell r="D7">
            <v>9057.97</v>
          </cell>
          <cell r="E7">
            <v>49277.72</v>
          </cell>
          <cell r="F7">
            <v>158683.89</v>
          </cell>
          <cell r="G7">
            <v>145705.48</v>
          </cell>
          <cell r="H7">
            <v>553326.76</v>
          </cell>
          <cell r="I7">
            <v>3114651.03</v>
          </cell>
          <cell r="J7">
            <v>1297492.57</v>
          </cell>
        </row>
        <row r="8">
          <cell r="B8">
            <v>1326315.25</v>
          </cell>
          <cell r="C8" t="str">
            <v>-</v>
          </cell>
          <cell r="D8">
            <v>2100.93</v>
          </cell>
          <cell r="E8">
            <v>569.27</v>
          </cell>
          <cell r="F8">
            <v>9784.16</v>
          </cell>
          <cell r="G8">
            <v>6670.63</v>
          </cell>
          <cell r="H8">
            <v>38544.57</v>
          </cell>
          <cell r="I8">
            <v>914505.07</v>
          </cell>
          <cell r="J8">
            <v>354140.62</v>
          </cell>
        </row>
        <row r="9">
          <cell r="B9">
            <v>704809.56</v>
          </cell>
          <cell r="C9" t="str">
            <v>-</v>
          </cell>
          <cell r="D9" t="str">
            <v>-</v>
          </cell>
          <cell r="E9">
            <v>569.27</v>
          </cell>
          <cell r="F9">
            <v>3419.69</v>
          </cell>
          <cell r="G9">
            <v>2707.69</v>
          </cell>
          <cell r="H9">
            <v>22895.59</v>
          </cell>
          <cell r="I9">
            <v>471944.22</v>
          </cell>
          <cell r="J9">
            <v>203273.11</v>
          </cell>
        </row>
        <row r="10">
          <cell r="B10">
            <v>621505.68</v>
          </cell>
          <cell r="C10" t="str">
            <v>-</v>
          </cell>
          <cell r="D10">
            <v>2100.93</v>
          </cell>
          <cell r="E10" t="str">
            <v>-</v>
          </cell>
          <cell r="F10">
            <v>6364.47</v>
          </cell>
          <cell r="G10">
            <v>3962.94</v>
          </cell>
          <cell r="H10">
            <v>15648.98</v>
          </cell>
          <cell r="I10">
            <v>442560.85</v>
          </cell>
          <cell r="J10">
            <v>150867.51</v>
          </cell>
        </row>
        <row r="11">
          <cell r="B11">
            <v>931562</v>
          </cell>
          <cell r="C11">
            <v>489.24</v>
          </cell>
          <cell r="D11" t="str">
            <v>-</v>
          </cell>
          <cell r="E11">
            <v>4025.03</v>
          </cell>
          <cell r="F11">
            <v>14982.19</v>
          </cell>
          <cell r="G11">
            <v>22159.57</v>
          </cell>
          <cell r="H11">
            <v>130634.82</v>
          </cell>
          <cell r="I11">
            <v>612735.21</v>
          </cell>
          <cell r="J11">
            <v>146535.94</v>
          </cell>
        </row>
        <row r="12">
          <cell r="B12">
            <v>506085.06</v>
          </cell>
          <cell r="C12" t="str">
            <v>-</v>
          </cell>
          <cell r="D12" t="str">
            <v>-</v>
          </cell>
          <cell r="E12">
            <v>3517.14</v>
          </cell>
          <cell r="F12">
            <v>5888.12</v>
          </cell>
          <cell r="G12">
            <v>12772.51</v>
          </cell>
          <cell r="H12">
            <v>64538.08</v>
          </cell>
          <cell r="I12">
            <v>336149.65</v>
          </cell>
          <cell r="J12">
            <v>83219.57</v>
          </cell>
        </row>
        <row r="13">
          <cell r="B13">
            <v>425476.94</v>
          </cell>
          <cell r="C13">
            <v>489.24</v>
          </cell>
          <cell r="D13" t="str">
            <v>-</v>
          </cell>
          <cell r="E13">
            <v>507.89</v>
          </cell>
          <cell r="F13">
            <v>9094.08</v>
          </cell>
          <cell r="G13">
            <v>9387.05</v>
          </cell>
          <cell r="H13">
            <v>66096.74</v>
          </cell>
          <cell r="I13">
            <v>276585.56</v>
          </cell>
          <cell r="J13">
            <v>63316.37</v>
          </cell>
        </row>
        <row r="14">
          <cell r="B14">
            <v>914735.82</v>
          </cell>
          <cell r="C14">
            <v>2331.39</v>
          </cell>
          <cell r="D14">
            <v>2604.54</v>
          </cell>
          <cell r="E14">
            <v>10222.69</v>
          </cell>
          <cell r="F14">
            <v>14461.51</v>
          </cell>
          <cell r="G14">
            <v>8794.16</v>
          </cell>
          <cell r="H14">
            <v>56845.16</v>
          </cell>
          <cell r="I14">
            <v>518212.25</v>
          </cell>
          <cell r="J14">
            <v>301264.12</v>
          </cell>
        </row>
        <row r="15">
          <cell r="B15">
            <v>493847.79</v>
          </cell>
          <cell r="C15">
            <v>1773.77</v>
          </cell>
          <cell r="D15">
            <v>368.37</v>
          </cell>
          <cell r="E15">
            <v>6372.03</v>
          </cell>
          <cell r="F15">
            <v>7946.53</v>
          </cell>
          <cell r="G15">
            <v>7115.62</v>
          </cell>
          <cell r="H15">
            <v>29445.84</v>
          </cell>
          <cell r="I15">
            <v>277554.71</v>
          </cell>
          <cell r="J15">
            <v>163270.93</v>
          </cell>
        </row>
        <row r="16">
          <cell r="B16">
            <v>420888.03</v>
          </cell>
          <cell r="C16">
            <v>557.62</v>
          </cell>
          <cell r="D16">
            <v>2236.18</v>
          </cell>
          <cell r="E16">
            <v>3850.66</v>
          </cell>
          <cell r="F16">
            <v>6514.98</v>
          </cell>
          <cell r="G16">
            <v>1678.55</v>
          </cell>
          <cell r="H16">
            <v>27399.31</v>
          </cell>
          <cell r="I16">
            <v>240657.54</v>
          </cell>
          <cell r="J16">
            <v>137993.19</v>
          </cell>
        </row>
        <row r="17">
          <cell r="B17">
            <v>486357.99</v>
          </cell>
          <cell r="C17">
            <v>697.63</v>
          </cell>
          <cell r="D17" t="str">
            <v>-</v>
          </cell>
          <cell r="E17">
            <v>903.38</v>
          </cell>
          <cell r="F17">
            <v>4417.63</v>
          </cell>
          <cell r="G17">
            <v>9122.84</v>
          </cell>
          <cell r="H17">
            <v>45713.68</v>
          </cell>
          <cell r="I17">
            <v>277257.66</v>
          </cell>
          <cell r="J17">
            <v>148245.16</v>
          </cell>
        </row>
        <row r="18">
          <cell r="B18">
            <v>263433.82</v>
          </cell>
          <cell r="C18">
            <v>430.6</v>
          </cell>
          <cell r="D18" t="str">
            <v>-</v>
          </cell>
          <cell r="E18" t="str">
            <v>-</v>
          </cell>
          <cell r="F18">
            <v>3009.77</v>
          </cell>
          <cell r="G18">
            <v>7380.32</v>
          </cell>
          <cell r="H18">
            <v>20385.63</v>
          </cell>
          <cell r="I18">
            <v>159509.07</v>
          </cell>
          <cell r="J18">
            <v>72718.44</v>
          </cell>
        </row>
        <row r="19">
          <cell r="B19">
            <v>222924.16</v>
          </cell>
          <cell r="C19">
            <v>267.04</v>
          </cell>
          <cell r="D19" t="str">
            <v>-</v>
          </cell>
          <cell r="E19">
            <v>903.38</v>
          </cell>
          <cell r="F19">
            <v>1407.87</v>
          </cell>
          <cell r="G19">
            <v>1742.52</v>
          </cell>
          <cell r="H19">
            <v>25328.05</v>
          </cell>
          <cell r="I19">
            <v>117748.59</v>
          </cell>
          <cell r="J19">
            <v>75526.72</v>
          </cell>
        </row>
        <row r="20">
          <cell r="B20">
            <v>139665.59</v>
          </cell>
          <cell r="C20">
            <v>1277.84</v>
          </cell>
          <cell r="D20">
            <v>791.43</v>
          </cell>
          <cell r="E20">
            <v>3244.1</v>
          </cell>
          <cell r="F20">
            <v>12259.71</v>
          </cell>
          <cell r="G20">
            <v>3238.99</v>
          </cell>
          <cell r="H20">
            <v>30542.45</v>
          </cell>
          <cell r="I20">
            <v>51719.56</v>
          </cell>
          <cell r="J20">
            <v>36591.5</v>
          </cell>
        </row>
        <row r="21">
          <cell r="B21">
            <v>72666.92</v>
          </cell>
          <cell r="C21">
            <v>1057.81</v>
          </cell>
          <cell r="D21">
            <v>105.94</v>
          </cell>
          <cell r="E21">
            <v>1424.24</v>
          </cell>
          <cell r="F21">
            <v>5717.25</v>
          </cell>
          <cell r="G21">
            <v>1330.21</v>
          </cell>
          <cell r="H21">
            <v>15280.21</v>
          </cell>
          <cell r="I21">
            <v>29728.4</v>
          </cell>
          <cell r="J21">
            <v>18022.86</v>
          </cell>
        </row>
        <row r="22">
          <cell r="B22">
            <v>66998.67</v>
          </cell>
          <cell r="C22">
            <v>220.04</v>
          </cell>
          <cell r="D22">
            <v>685.49</v>
          </cell>
          <cell r="E22">
            <v>1819.86</v>
          </cell>
          <cell r="F22">
            <v>6542.46</v>
          </cell>
          <cell r="G22">
            <v>1908.78</v>
          </cell>
          <cell r="H22">
            <v>15262.24</v>
          </cell>
          <cell r="I22">
            <v>21991.16</v>
          </cell>
          <cell r="J22">
            <v>18568.64</v>
          </cell>
        </row>
        <row r="27">
          <cell r="B27">
            <v>437671.78</v>
          </cell>
          <cell r="C27">
            <v>1529.43</v>
          </cell>
          <cell r="D27">
            <v>697.56</v>
          </cell>
          <cell r="E27">
            <v>3264.69</v>
          </cell>
          <cell r="F27">
            <v>15645.66</v>
          </cell>
          <cell r="G27">
            <v>27240.62</v>
          </cell>
          <cell r="H27">
            <v>71692.42</v>
          </cell>
          <cell r="I27">
            <v>233876.57</v>
          </cell>
          <cell r="J27">
            <v>83724.83</v>
          </cell>
        </row>
        <row r="28">
          <cell r="B28">
            <v>242620.19</v>
          </cell>
          <cell r="C28">
            <v>1380.29</v>
          </cell>
          <cell r="D28">
            <v>697.56</v>
          </cell>
          <cell r="E28">
            <v>1338.61</v>
          </cell>
          <cell r="F28">
            <v>6099.81</v>
          </cell>
          <cell r="G28">
            <v>16983.45</v>
          </cell>
          <cell r="H28">
            <v>34752.93</v>
          </cell>
          <cell r="I28">
            <v>133900.87</v>
          </cell>
          <cell r="J28">
            <v>47466.67</v>
          </cell>
        </row>
        <row r="29">
          <cell r="B29">
            <v>195051.6</v>
          </cell>
          <cell r="C29">
            <v>149.14</v>
          </cell>
          <cell r="D29" t="str">
            <v>-</v>
          </cell>
          <cell r="E29">
            <v>1926.08</v>
          </cell>
          <cell r="F29">
            <v>9545.85</v>
          </cell>
          <cell r="G29">
            <v>10257.18</v>
          </cell>
          <cell r="H29">
            <v>36939.49</v>
          </cell>
          <cell r="I29">
            <v>99975.7</v>
          </cell>
          <cell r="J29">
            <v>36258.16</v>
          </cell>
        </row>
        <row r="30">
          <cell r="B30">
            <v>110262.03</v>
          </cell>
          <cell r="C30">
            <v>1140.39</v>
          </cell>
          <cell r="D30" t="str">
            <v>-</v>
          </cell>
          <cell r="E30">
            <v>2301.7</v>
          </cell>
          <cell r="F30">
            <v>6966.01</v>
          </cell>
          <cell r="G30">
            <v>10118.82</v>
          </cell>
          <cell r="H30">
            <v>21272.56</v>
          </cell>
          <cell r="I30">
            <v>50726.73</v>
          </cell>
          <cell r="J30">
            <v>17735.81</v>
          </cell>
        </row>
        <row r="31">
          <cell r="B31">
            <v>56840.34</v>
          </cell>
          <cell r="C31">
            <v>424.54</v>
          </cell>
          <cell r="D31" t="str">
            <v>-</v>
          </cell>
          <cell r="E31">
            <v>1107.39</v>
          </cell>
          <cell r="F31">
            <v>2698.19</v>
          </cell>
          <cell r="G31">
            <v>5398.98</v>
          </cell>
          <cell r="H31">
            <v>9410.45</v>
          </cell>
          <cell r="I31">
            <v>27693.3</v>
          </cell>
          <cell r="J31">
            <v>10107.48</v>
          </cell>
        </row>
        <row r="32">
          <cell r="B32">
            <v>53421.69</v>
          </cell>
          <cell r="C32">
            <v>715.85</v>
          </cell>
          <cell r="D32" t="str">
            <v>-</v>
          </cell>
          <cell r="E32">
            <v>1194.31</v>
          </cell>
          <cell r="F32">
            <v>4267.82</v>
          </cell>
          <cell r="G32">
            <v>4719.85</v>
          </cell>
          <cell r="H32">
            <v>11862.11</v>
          </cell>
          <cell r="I32">
            <v>23033.43</v>
          </cell>
          <cell r="J32">
            <v>7628.33</v>
          </cell>
        </row>
        <row r="33">
          <cell r="B33">
            <v>173171.62</v>
          </cell>
          <cell r="C33">
            <v>2076.75</v>
          </cell>
          <cell r="D33">
            <v>886.98</v>
          </cell>
          <cell r="E33">
            <v>3229.84</v>
          </cell>
          <cell r="F33">
            <v>15946.75</v>
          </cell>
          <cell r="G33">
            <v>11616.45</v>
          </cell>
          <cell r="H33">
            <v>18058.17</v>
          </cell>
          <cell r="I33">
            <v>83788.92</v>
          </cell>
          <cell r="J33">
            <v>37567.77</v>
          </cell>
        </row>
        <row r="34">
          <cell r="B34">
            <v>91441.62</v>
          </cell>
          <cell r="C34">
            <v>1058.13</v>
          </cell>
          <cell r="D34">
            <v>583.57</v>
          </cell>
          <cell r="E34">
            <v>1435.44</v>
          </cell>
          <cell r="F34">
            <v>7826.91</v>
          </cell>
          <cell r="G34">
            <v>6301.21</v>
          </cell>
          <cell r="H34">
            <v>8583.87</v>
          </cell>
          <cell r="I34">
            <v>46043.75</v>
          </cell>
          <cell r="J34">
            <v>19608.73</v>
          </cell>
        </row>
        <row r="35">
          <cell r="B35">
            <v>81730.01</v>
          </cell>
          <cell r="C35">
            <v>1018.62</v>
          </cell>
          <cell r="D35">
            <v>303.41</v>
          </cell>
          <cell r="E35">
            <v>1794.4</v>
          </cell>
          <cell r="F35">
            <v>8119.85</v>
          </cell>
          <cell r="G35">
            <v>5315.24</v>
          </cell>
          <cell r="H35">
            <v>9474.3</v>
          </cell>
          <cell r="I35">
            <v>37745.16</v>
          </cell>
          <cell r="J35">
            <v>17959.04</v>
          </cell>
        </row>
        <row r="36">
          <cell r="B36">
            <v>388547.92</v>
          </cell>
          <cell r="C36">
            <v>498.05</v>
          </cell>
          <cell r="D36" t="str">
            <v>-</v>
          </cell>
          <cell r="E36">
            <v>1192.02</v>
          </cell>
          <cell r="F36">
            <v>7196.56</v>
          </cell>
          <cell r="G36">
            <v>9272.37</v>
          </cell>
          <cell r="H36">
            <v>31733.55</v>
          </cell>
          <cell r="I36">
            <v>223525.5</v>
          </cell>
          <cell r="J36">
            <v>115129.87</v>
          </cell>
        </row>
        <row r="37">
          <cell r="B37">
            <v>215178.67</v>
          </cell>
          <cell r="C37" t="str">
            <v>-</v>
          </cell>
          <cell r="D37" t="str">
            <v>-</v>
          </cell>
          <cell r="E37">
            <v>272.93</v>
          </cell>
          <cell r="F37">
            <v>3608.32</v>
          </cell>
          <cell r="G37">
            <v>4925.69</v>
          </cell>
          <cell r="H37">
            <v>16927.53</v>
          </cell>
          <cell r="I37">
            <v>120474.72</v>
          </cell>
          <cell r="J37">
            <v>68969.49</v>
          </cell>
        </row>
        <row r="38">
          <cell r="B38">
            <v>173369.25</v>
          </cell>
          <cell r="C38">
            <v>498.05</v>
          </cell>
          <cell r="D38" t="str">
            <v>-</v>
          </cell>
          <cell r="E38">
            <v>919.09</v>
          </cell>
          <cell r="F38">
            <v>3588.23</v>
          </cell>
          <cell r="G38">
            <v>4346.68</v>
          </cell>
          <cell r="H38">
            <v>14806.03</v>
          </cell>
          <cell r="I38">
            <v>103050.78</v>
          </cell>
          <cell r="J38">
            <v>46160.38</v>
          </cell>
        </row>
        <row r="39">
          <cell r="B39">
            <v>1054557.18</v>
          </cell>
          <cell r="C39" t="str">
            <v>-</v>
          </cell>
          <cell r="D39" t="str">
            <v>-</v>
          </cell>
          <cell r="E39">
            <v>312.83</v>
          </cell>
          <cell r="F39">
            <v>8136.46</v>
          </cell>
          <cell r="G39">
            <v>14033.04</v>
          </cell>
          <cell r="H39">
            <v>40684.26</v>
          </cell>
          <cell r="I39">
            <v>608092.76</v>
          </cell>
          <cell r="J39">
            <v>383297.83</v>
          </cell>
        </row>
        <row r="40">
          <cell r="B40">
            <v>589429.05</v>
          </cell>
          <cell r="C40" t="str">
            <v>-</v>
          </cell>
          <cell r="D40" t="str">
            <v>-</v>
          </cell>
          <cell r="E40">
            <v>312.83</v>
          </cell>
          <cell r="F40">
            <v>6008.33</v>
          </cell>
          <cell r="G40">
            <v>7578.67</v>
          </cell>
          <cell r="H40">
            <v>19816.95</v>
          </cell>
          <cell r="I40">
            <v>330695.14</v>
          </cell>
          <cell r="J40">
            <v>225017.13</v>
          </cell>
        </row>
        <row r="41">
          <cell r="B41">
            <v>465128.13</v>
          </cell>
          <cell r="C41" t="str">
            <v>-</v>
          </cell>
          <cell r="D41" t="str">
            <v>-</v>
          </cell>
          <cell r="E41" t="str">
            <v>-</v>
          </cell>
          <cell r="F41">
            <v>2128.14</v>
          </cell>
          <cell r="G41">
            <v>6454.37</v>
          </cell>
          <cell r="H41">
            <v>20867.31</v>
          </cell>
          <cell r="I41">
            <v>277397.62</v>
          </cell>
          <cell r="J41">
            <v>158280.69</v>
          </cell>
        </row>
        <row r="42">
          <cell r="B42">
            <v>560912.59</v>
          </cell>
          <cell r="C42">
            <v>239.48</v>
          </cell>
          <cell r="D42" t="str">
            <v>-</v>
          </cell>
          <cell r="E42">
            <v>719.44</v>
          </cell>
          <cell r="F42">
            <v>6051.12</v>
          </cell>
          <cell r="G42">
            <v>20954.43</v>
          </cell>
          <cell r="H42">
            <v>52062.76</v>
          </cell>
          <cell r="I42">
            <v>347901.48</v>
          </cell>
          <cell r="J42">
            <v>132983.87</v>
          </cell>
        </row>
        <row r="43">
          <cell r="B43">
            <v>310825.82</v>
          </cell>
          <cell r="C43">
            <v>239.48</v>
          </cell>
          <cell r="D43" t="str">
            <v>-</v>
          </cell>
          <cell r="E43">
            <v>719.44</v>
          </cell>
          <cell r="F43">
            <v>1571.17</v>
          </cell>
          <cell r="G43">
            <v>11251.26</v>
          </cell>
          <cell r="H43">
            <v>25810.69</v>
          </cell>
          <cell r="I43">
            <v>184333.46</v>
          </cell>
          <cell r="J43">
            <v>86900.31</v>
          </cell>
        </row>
        <row r="44">
          <cell r="B44">
            <v>250086.76</v>
          </cell>
          <cell r="C44" t="str">
            <v>-</v>
          </cell>
          <cell r="D44" t="str">
            <v>-</v>
          </cell>
          <cell r="E44" t="str">
            <v>-</v>
          </cell>
          <cell r="F44">
            <v>4479.95</v>
          </cell>
          <cell r="G44">
            <v>9703.17</v>
          </cell>
          <cell r="H44">
            <v>26252.07</v>
          </cell>
          <cell r="I44">
            <v>163568.02</v>
          </cell>
          <cell r="J44">
            <v>46083.56</v>
          </cell>
        </row>
        <row r="49">
          <cell r="B49">
            <v>343381.49</v>
          </cell>
          <cell r="C49">
            <v>852.42</v>
          </cell>
          <cell r="D49">
            <v>1986.23</v>
          </cell>
          <cell r="E49">
            <v>10088.24</v>
          </cell>
          <cell r="F49">
            <v>31391.06</v>
          </cell>
          <cell r="G49">
            <v>25130.03</v>
          </cell>
          <cell r="H49">
            <v>55411.88</v>
          </cell>
          <cell r="I49">
            <v>142278.09</v>
          </cell>
          <cell r="J49">
            <v>76243.53</v>
          </cell>
        </row>
        <row r="50">
          <cell r="B50">
            <v>180284.28</v>
          </cell>
          <cell r="C50">
            <v>852.42</v>
          </cell>
          <cell r="D50">
            <v>961.42</v>
          </cell>
          <cell r="E50">
            <v>5319.56</v>
          </cell>
          <cell r="F50">
            <v>16210.22</v>
          </cell>
          <cell r="G50">
            <v>12835.17</v>
          </cell>
          <cell r="H50">
            <v>27478.45</v>
          </cell>
          <cell r="I50">
            <v>75516.56</v>
          </cell>
          <cell r="J50">
            <v>41110.48</v>
          </cell>
        </row>
        <row r="51">
          <cell r="B51">
            <v>163097.21</v>
          </cell>
          <cell r="C51" t="str">
            <v>-</v>
          </cell>
          <cell r="D51">
            <v>1024.81</v>
          </cell>
          <cell r="E51">
            <v>4768.68</v>
          </cell>
          <cell r="F51">
            <v>15180.84</v>
          </cell>
          <cell r="G51">
            <v>12294.87</v>
          </cell>
          <cell r="H51">
            <v>27933.43</v>
          </cell>
          <cell r="I51">
            <v>66761.53</v>
          </cell>
          <cell r="J51">
            <v>35133.04</v>
          </cell>
        </row>
        <row r="52">
          <cell r="B52">
            <v>174444.3</v>
          </cell>
          <cell r="C52">
            <v>322.16</v>
          </cell>
          <cell r="D52">
            <v>126.24</v>
          </cell>
          <cell r="E52">
            <v>375.55</v>
          </cell>
          <cell r="F52">
            <v>1801.41</v>
          </cell>
          <cell r="G52">
            <v>4917.67</v>
          </cell>
          <cell r="H52">
            <v>33759.47</v>
          </cell>
          <cell r="I52">
            <v>113262.12</v>
          </cell>
          <cell r="J52">
            <v>19879.67</v>
          </cell>
        </row>
        <row r="53">
          <cell r="B53">
            <v>98484.29</v>
          </cell>
          <cell r="C53">
            <v>257.56</v>
          </cell>
          <cell r="D53" t="str">
            <v>-</v>
          </cell>
          <cell r="E53">
            <v>249.31</v>
          </cell>
          <cell r="F53">
            <v>647.77</v>
          </cell>
          <cell r="G53">
            <v>2540.49</v>
          </cell>
          <cell r="H53">
            <v>14714.42</v>
          </cell>
          <cell r="I53">
            <v>67789.03</v>
          </cell>
          <cell r="J53">
            <v>12285.71</v>
          </cell>
        </row>
        <row r="54">
          <cell r="B54">
            <v>75960</v>
          </cell>
          <cell r="C54">
            <v>64.6</v>
          </cell>
          <cell r="D54">
            <v>126.24</v>
          </cell>
          <cell r="E54">
            <v>126.24</v>
          </cell>
          <cell r="F54">
            <v>1153.64</v>
          </cell>
          <cell r="G54">
            <v>2377.18</v>
          </cell>
          <cell r="H54">
            <v>19045.05</v>
          </cell>
          <cell r="I54">
            <v>45473.09</v>
          </cell>
          <cell r="J54">
            <v>7593.96</v>
          </cell>
        </row>
        <row r="55">
          <cell r="B55">
            <v>415059.71</v>
          </cell>
          <cell r="C55">
            <v>1029.54</v>
          </cell>
          <cell r="D55" t="str">
            <v>-</v>
          </cell>
          <cell r="E55">
            <v>689.36</v>
          </cell>
          <cell r="F55">
            <v>9487.19</v>
          </cell>
          <cell r="G55">
            <v>9492.37</v>
          </cell>
          <cell r="H55">
            <v>53886.39</v>
          </cell>
          <cell r="I55">
            <v>221303.26</v>
          </cell>
          <cell r="J55">
            <v>119171.6</v>
          </cell>
        </row>
        <row r="56">
          <cell r="B56">
            <v>243049.21</v>
          </cell>
          <cell r="C56">
            <v>670.73</v>
          </cell>
          <cell r="D56" t="str">
            <v>-</v>
          </cell>
          <cell r="E56">
            <v>296.79</v>
          </cell>
          <cell r="F56">
            <v>4658.86</v>
          </cell>
          <cell r="G56">
            <v>5766.62</v>
          </cell>
          <cell r="H56">
            <v>31420.46</v>
          </cell>
          <cell r="I56">
            <v>135389.12</v>
          </cell>
          <cell r="J56">
            <v>64846.64</v>
          </cell>
        </row>
        <row r="57">
          <cell r="B57">
            <v>172010.5</v>
          </cell>
          <cell r="C57">
            <v>358.82</v>
          </cell>
          <cell r="D57" t="str">
            <v>-</v>
          </cell>
          <cell r="E57">
            <v>392.57</v>
          </cell>
          <cell r="F57">
            <v>4828.33</v>
          </cell>
          <cell r="G57">
            <v>3725.75</v>
          </cell>
          <cell r="H57">
            <v>22465.93</v>
          </cell>
          <cell r="I57">
            <v>85914.14</v>
          </cell>
          <cell r="J57">
            <v>54324.96</v>
          </cell>
        </row>
        <row r="58">
          <cell r="B58">
            <v>365516.3</v>
          </cell>
          <cell r="C58">
            <v>237.59</v>
          </cell>
          <cell r="D58">
            <v>329.98</v>
          </cell>
          <cell r="E58">
            <v>4200.45</v>
          </cell>
          <cell r="F58">
            <v>11860.22</v>
          </cell>
          <cell r="G58">
            <v>14929.99</v>
          </cell>
          <cell r="H58">
            <v>31889.4</v>
          </cell>
          <cell r="I58">
            <v>221517.86</v>
          </cell>
          <cell r="J58">
            <v>80550.8</v>
          </cell>
        </row>
        <row r="59">
          <cell r="B59">
            <v>195879.41</v>
          </cell>
          <cell r="C59">
            <v>237.59</v>
          </cell>
          <cell r="D59">
            <v>329.98</v>
          </cell>
          <cell r="E59">
            <v>1671.72</v>
          </cell>
          <cell r="F59">
            <v>6063.38</v>
          </cell>
          <cell r="G59">
            <v>8557.29</v>
          </cell>
          <cell r="H59">
            <v>15068.22</v>
          </cell>
          <cell r="I59">
            <v>123737.29</v>
          </cell>
          <cell r="J59">
            <v>40213.93</v>
          </cell>
        </row>
        <row r="60">
          <cell r="B60">
            <v>169636.89</v>
          </cell>
          <cell r="C60" t="str">
            <v>-</v>
          </cell>
          <cell r="D60" t="str">
            <v>-</v>
          </cell>
          <cell r="E60">
            <v>2528.73</v>
          </cell>
          <cell r="F60">
            <v>5796.85</v>
          </cell>
          <cell r="G60">
            <v>6372.7</v>
          </cell>
          <cell r="H60">
            <v>16821.18</v>
          </cell>
          <cell r="I60">
            <v>97780.57</v>
          </cell>
          <cell r="J60">
            <v>40336.87</v>
          </cell>
        </row>
        <row r="61">
          <cell r="B61">
            <v>155923.88</v>
          </cell>
          <cell r="C61">
            <v>254.04</v>
          </cell>
          <cell r="D61" t="str">
            <v>-</v>
          </cell>
          <cell r="E61">
            <v>1294.96</v>
          </cell>
          <cell r="F61">
            <v>10264.27</v>
          </cell>
          <cell r="G61">
            <v>7725.73</v>
          </cell>
          <cell r="H61">
            <v>25318.53</v>
          </cell>
          <cell r="I61">
            <v>90150.37</v>
          </cell>
          <cell r="J61">
            <v>20915.98</v>
          </cell>
        </row>
        <row r="62">
          <cell r="B62">
            <v>85125.99</v>
          </cell>
          <cell r="C62">
            <v>197.3</v>
          </cell>
          <cell r="D62" t="str">
            <v>-</v>
          </cell>
          <cell r="E62" t="str">
            <v>-</v>
          </cell>
          <cell r="F62">
            <v>4984.97</v>
          </cell>
          <cell r="G62">
            <v>4523.41</v>
          </cell>
          <cell r="H62">
            <v>12786.78</v>
          </cell>
          <cell r="I62">
            <v>52339.52</v>
          </cell>
          <cell r="J62">
            <v>10294.01</v>
          </cell>
        </row>
        <row r="63">
          <cell r="B63">
            <v>70797.89</v>
          </cell>
          <cell r="C63">
            <v>56.73</v>
          </cell>
          <cell r="D63" t="str">
            <v>-</v>
          </cell>
          <cell r="E63">
            <v>1294.96</v>
          </cell>
          <cell r="F63">
            <v>5279.3</v>
          </cell>
          <cell r="G63">
            <v>3202.32</v>
          </cell>
          <cell r="H63">
            <v>12531.75</v>
          </cell>
          <cell r="I63">
            <v>37810.85</v>
          </cell>
          <cell r="J63">
            <v>10621.98</v>
          </cell>
        </row>
        <row r="64">
          <cell r="B64">
            <v>306313.08</v>
          </cell>
          <cell r="C64">
            <v>9782.83</v>
          </cell>
          <cell r="D64">
            <v>1597.29</v>
          </cell>
          <cell r="E64">
            <v>5849.69</v>
          </cell>
          <cell r="F64">
            <v>12113.96</v>
          </cell>
          <cell r="G64">
            <v>12532.62</v>
          </cell>
          <cell r="H64">
            <v>43153.54</v>
          </cell>
          <cell r="I64">
            <v>123484.8</v>
          </cell>
          <cell r="J64">
            <v>97798.35</v>
          </cell>
        </row>
        <row r="65">
          <cell r="B65">
            <v>174763.86</v>
          </cell>
          <cell r="C65">
            <v>6610.89</v>
          </cell>
          <cell r="D65">
            <v>1597.29</v>
          </cell>
          <cell r="E65">
            <v>3252.93</v>
          </cell>
          <cell r="F65">
            <v>6636.31</v>
          </cell>
          <cell r="G65">
            <v>6699.67</v>
          </cell>
          <cell r="H65">
            <v>20062.29</v>
          </cell>
          <cell r="I65">
            <v>76894.45</v>
          </cell>
          <cell r="J65">
            <v>53010.02</v>
          </cell>
        </row>
        <row r="66">
          <cell r="B66">
            <v>131549.22</v>
          </cell>
          <cell r="C66">
            <v>3171.94</v>
          </cell>
          <cell r="D66" t="str">
            <v>-</v>
          </cell>
          <cell r="E66">
            <v>2596.76</v>
          </cell>
          <cell r="F66">
            <v>5477.65</v>
          </cell>
          <cell r="G66">
            <v>5832.95</v>
          </cell>
          <cell r="H66">
            <v>23091.25</v>
          </cell>
          <cell r="I66">
            <v>46590.34</v>
          </cell>
          <cell r="J66">
            <v>44788.33</v>
          </cell>
        </row>
        <row r="71">
          <cell r="B71">
            <v>440249.09</v>
          </cell>
          <cell r="C71">
            <v>2363.51</v>
          </cell>
          <cell r="D71">
            <v>2419.97</v>
          </cell>
          <cell r="E71">
            <v>5398.19</v>
          </cell>
          <cell r="F71">
            <v>14755.89</v>
          </cell>
          <cell r="G71">
            <v>17514.17</v>
          </cell>
          <cell r="H71">
            <v>44816.92</v>
          </cell>
          <cell r="I71">
            <v>251270.04</v>
          </cell>
          <cell r="J71">
            <v>101710.39</v>
          </cell>
        </row>
        <row r="72">
          <cell r="B72">
            <v>238899.95</v>
          </cell>
          <cell r="C72">
            <v>978.6</v>
          </cell>
          <cell r="D72">
            <v>988.98</v>
          </cell>
          <cell r="E72">
            <v>3372.85</v>
          </cell>
          <cell r="F72">
            <v>7455.28</v>
          </cell>
          <cell r="G72">
            <v>8516.4</v>
          </cell>
          <cell r="H72">
            <v>20391.64</v>
          </cell>
          <cell r="I72">
            <v>142195.07</v>
          </cell>
          <cell r="J72">
            <v>55001.15</v>
          </cell>
        </row>
        <row r="73">
          <cell r="B73">
            <v>201349.14</v>
          </cell>
          <cell r="C73">
            <v>1384.91</v>
          </cell>
          <cell r="D73">
            <v>1430.99</v>
          </cell>
          <cell r="E73">
            <v>2025.34</v>
          </cell>
          <cell r="F73">
            <v>7300.62</v>
          </cell>
          <cell r="G73">
            <v>8997.78</v>
          </cell>
          <cell r="H73">
            <v>24425.28</v>
          </cell>
          <cell r="I73">
            <v>109074.98</v>
          </cell>
          <cell r="J73">
            <v>46709.25</v>
          </cell>
        </row>
        <row r="74">
          <cell r="B74">
            <v>472036.94</v>
          </cell>
          <cell r="C74">
            <v>640.5</v>
          </cell>
          <cell r="D74" t="str">
            <v>-</v>
          </cell>
          <cell r="E74">
            <v>6417.81</v>
          </cell>
          <cell r="F74">
            <v>22403.12</v>
          </cell>
          <cell r="G74">
            <v>22971.98</v>
          </cell>
          <cell r="H74">
            <v>34322.65</v>
          </cell>
          <cell r="I74">
            <v>232709.71</v>
          </cell>
          <cell r="J74">
            <v>152571.16</v>
          </cell>
        </row>
        <row r="75">
          <cell r="B75">
            <v>258482.29</v>
          </cell>
          <cell r="C75">
            <v>355.9</v>
          </cell>
          <cell r="D75" t="str">
            <v>-</v>
          </cell>
          <cell r="E75">
            <v>1772.44</v>
          </cell>
          <cell r="F75">
            <v>10797.18</v>
          </cell>
          <cell r="G75">
            <v>11995.6</v>
          </cell>
          <cell r="H75">
            <v>16468.74</v>
          </cell>
          <cell r="I75">
            <v>132039.4</v>
          </cell>
          <cell r="J75">
            <v>85053.02</v>
          </cell>
        </row>
        <row r="76">
          <cell r="B76">
            <v>213554.65</v>
          </cell>
          <cell r="C76">
            <v>284.6</v>
          </cell>
          <cell r="D76" t="str">
            <v>-</v>
          </cell>
          <cell r="E76">
            <v>4645.37</v>
          </cell>
          <cell r="F76">
            <v>11605.94</v>
          </cell>
          <cell r="G76">
            <v>10976.38</v>
          </cell>
          <cell r="H76">
            <v>17853.91</v>
          </cell>
          <cell r="I76">
            <v>100670.31</v>
          </cell>
          <cell r="J76">
            <v>67518.14</v>
          </cell>
        </row>
        <row r="77">
          <cell r="B77">
            <v>474450.14</v>
          </cell>
          <cell r="C77">
            <v>2710.43</v>
          </cell>
          <cell r="D77" t="str">
            <v>-</v>
          </cell>
          <cell r="E77">
            <v>14059.48</v>
          </cell>
          <cell r="F77">
            <v>34806.99</v>
          </cell>
          <cell r="G77">
            <v>31517.9</v>
          </cell>
          <cell r="H77">
            <v>102741.27</v>
          </cell>
          <cell r="I77">
            <v>264369.62</v>
          </cell>
          <cell r="J77">
            <v>24244.46</v>
          </cell>
        </row>
        <row r="78">
          <cell r="B78">
            <v>255244.57</v>
          </cell>
          <cell r="C78">
            <v>1211.96</v>
          </cell>
          <cell r="D78" t="str">
            <v>-</v>
          </cell>
          <cell r="E78">
            <v>5808.54</v>
          </cell>
          <cell r="F78">
            <v>13146.95</v>
          </cell>
          <cell r="G78">
            <v>17882.95</v>
          </cell>
          <cell r="H78">
            <v>52181.04</v>
          </cell>
          <cell r="I78">
            <v>151880.84</v>
          </cell>
          <cell r="J78">
            <v>13132.29</v>
          </cell>
        </row>
        <row r="79">
          <cell r="B79">
            <v>219205.58</v>
          </cell>
          <cell r="C79">
            <v>1498.48</v>
          </cell>
          <cell r="D79" t="str">
            <v>-</v>
          </cell>
          <cell r="E79">
            <v>8250.93</v>
          </cell>
          <cell r="F79">
            <v>21660.04</v>
          </cell>
          <cell r="G79">
            <v>13634.95</v>
          </cell>
          <cell r="H79">
            <v>50560.23</v>
          </cell>
          <cell r="I79">
            <v>112488.78</v>
          </cell>
          <cell r="J79">
            <v>11112.17</v>
          </cell>
        </row>
        <row r="80">
          <cell r="B80">
            <v>662435.42</v>
          </cell>
          <cell r="C80">
            <v>529.9</v>
          </cell>
          <cell r="D80">
            <v>725.01</v>
          </cell>
          <cell r="E80">
            <v>3696.98</v>
          </cell>
          <cell r="F80">
            <v>7585.02</v>
          </cell>
          <cell r="G80">
            <v>4041.66</v>
          </cell>
          <cell r="H80">
            <v>39669.07</v>
          </cell>
          <cell r="I80">
            <v>509738.26</v>
          </cell>
          <cell r="J80">
            <v>96449.53</v>
          </cell>
        </row>
        <row r="81">
          <cell r="B81">
            <v>344518.73</v>
          </cell>
          <cell r="C81">
            <v>529.9</v>
          </cell>
          <cell r="D81" t="str">
            <v>-</v>
          </cell>
          <cell r="E81">
            <v>335.95</v>
          </cell>
          <cell r="F81">
            <v>4301.85</v>
          </cell>
          <cell r="G81">
            <v>984.56</v>
          </cell>
          <cell r="H81">
            <v>18204.54</v>
          </cell>
          <cell r="I81">
            <v>266750.76</v>
          </cell>
          <cell r="J81">
            <v>53411.17</v>
          </cell>
        </row>
        <row r="82">
          <cell r="B82">
            <v>317916.69</v>
          </cell>
          <cell r="C82" t="str">
            <v>-</v>
          </cell>
          <cell r="D82">
            <v>725.01</v>
          </cell>
          <cell r="E82">
            <v>3361.02</v>
          </cell>
          <cell r="F82">
            <v>3283.17</v>
          </cell>
          <cell r="G82">
            <v>3057.1</v>
          </cell>
          <cell r="H82">
            <v>21464.53</v>
          </cell>
          <cell r="I82">
            <v>242987.5</v>
          </cell>
          <cell r="J82">
            <v>43038.37</v>
          </cell>
        </row>
        <row r="83">
          <cell r="B83">
            <v>689554.12</v>
          </cell>
          <cell r="C83">
            <v>1275.05</v>
          </cell>
          <cell r="D83" t="str">
            <v>-</v>
          </cell>
          <cell r="E83">
            <v>979.69</v>
          </cell>
          <cell r="F83">
            <v>5564.45</v>
          </cell>
          <cell r="G83">
            <v>6959.84</v>
          </cell>
          <cell r="H83">
            <v>37153.8</v>
          </cell>
          <cell r="I83">
            <v>380351.57</v>
          </cell>
          <cell r="J83">
            <v>257269.71</v>
          </cell>
        </row>
        <row r="84">
          <cell r="B84">
            <v>357138.56</v>
          </cell>
          <cell r="C84">
            <v>1275.05</v>
          </cell>
          <cell r="D84" t="str">
            <v>-</v>
          </cell>
          <cell r="E84">
            <v>660.52</v>
          </cell>
          <cell r="F84">
            <v>3143.08</v>
          </cell>
          <cell r="G84">
            <v>2806.47</v>
          </cell>
          <cell r="H84">
            <v>16045.5</v>
          </cell>
          <cell r="I84">
            <v>194156.8</v>
          </cell>
          <cell r="J84">
            <v>139051.14</v>
          </cell>
        </row>
        <row r="85">
          <cell r="B85">
            <v>332415.56</v>
          </cell>
          <cell r="C85" t="str">
            <v>-</v>
          </cell>
          <cell r="D85" t="str">
            <v>-</v>
          </cell>
          <cell r="E85">
            <v>319.17</v>
          </cell>
          <cell r="F85">
            <v>2421.37</v>
          </cell>
          <cell r="G85">
            <v>4153.36</v>
          </cell>
          <cell r="H85">
            <v>21108.3</v>
          </cell>
          <cell r="I85">
            <v>186194.78</v>
          </cell>
          <cell r="J85">
            <v>118218.58</v>
          </cell>
        </row>
        <row r="86">
          <cell r="B86">
            <v>109725.59</v>
          </cell>
          <cell r="C86">
            <v>160.71</v>
          </cell>
          <cell r="D86">
            <v>124.75</v>
          </cell>
          <cell r="E86">
            <v>1551.6</v>
          </cell>
          <cell r="F86">
            <v>3412.6</v>
          </cell>
          <cell r="G86">
            <v>6118.18</v>
          </cell>
          <cell r="H86">
            <v>10635.26</v>
          </cell>
          <cell r="I86">
            <v>66171.81</v>
          </cell>
          <cell r="J86">
            <v>21550.67</v>
          </cell>
        </row>
        <row r="87">
          <cell r="B87">
            <v>59734.68</v>
          </cell>
          <cell r="C87">
            <v>39.28</v>
          </cell>
          <cell r="D87">
            <v>124.75</v>
          </cell>
          <cell r="E87">
            <v>689.91</v>
          </cell>
          <cell r="F87">
            <v>1855.01</v>
          </cell>
          <cell r="G87">
            <v>3196.42</v>
          </cell>
          <cell r="H87">
            <v>4562.61</v>
          </cell>
          <cell r="I87">
            <v>37939.26</v>
          </cell>
          <cell r="J87">
            <v>11327.46</v>
          </cell>
        </row>
        <row r="88">
          <cell r="B88">
            <v>49990.92</v>
          </cell>
          <cell r="C88">
            <v>121.44</v>
          </cell>
          <cell r="D88" t="str">
            <v>-</v>
          </cell>
          <cell r="E88">
            <v>861.7</v>
          </cell>
          <cell r="F88">
            <v>1557.59</v>
          </cell>
          <cell r="G88">
            <v>2921.77</v>
          </cell>
          <cell r="H88">
            <v>6072.65</v>
          </cell>
          <cell r="I88">
            <v>28232.56</v>
          </cell>
          <cell r="J88">
            <v>10223.22</v>
          </cell>
        </row>
        <row r="93">
          <cell r="B93">
            <v>271574.23</v>
          </cell>
          <cell r="C93">
            <v>1383.2</v>
          </cell>
          <cell r="D93">
            <v>151.64</v>
          </cell>
          <cell r="E93">
            <v>1248.66</v>
          </cell>
          <cell r="F93">
            <v>6443.49</v>
          </cell>
          <cell r="G93">
            <v>11289.39</v>
          </cell>
          <cell r="H93">
            <v>22023.73</v>
          </cell>
          <cell r="I93">
            <v>181726.78</v>
          </cell>
          <cell r="J93">
            <v>47307.34</v>
          </cell>
        </row>
        <row r="94">
          <cell r="B94">
            <v>146572.66</v>
          </cell>
          <cell r="C94">
            <v>1076.61</v>
          </cell>
          <cell r="D94" t="str">
            <v>-</v>
          </cell>
          <cell r="E94">
            <v>383.11</v>
          </cell>
          <cell r="F94">
            <v>3163.09</v>
          </cell>
          <cell r="G94">
            <v>6361.61</v>
          </cell>
          <cell r="H94">
            <v>11137</v>
          </cell>
          <cell r="I94">
            <v>99612.29</v>
          </cell>
          <cell r="J94">
            <v>24838.94</v>
          </cell>
        </row>
        <row r="95">
          <cell r="B95">
            <v>125001.57</v>
          </cell>
          <cell r="C95">
            <v>306.58</v>
          </cell>
          <cell r="D95">
            <v>151.64</v>
          </cell>
          <cell r="E95">
            <v>865.55</v>
          </cell>
          <cell r="F95">
            <v>3280.4</v>
          </cell>
          <cell r="G95">
            <v>4927.78</v>
          </cell>
          <cell r="H95">
            <v>10886.73</v>
          </cell>
          <cell r="I95">
            <v>82114.49</v>
          </cell>
          <cell r="J95">
            <v>22468.4</v>
          </cell>
        </row>
        <row r="96">
          <cell r="B96">
            <v>272789.08</v>
          </cell>
          <cell r="C96">
            <v>1251.63</v>
          </cell>
          <cell r="D96">
            <v>931.28</v>
          </cell>
          <cell r="E96">
            <v>8179.56</v>
          </cell>
          <cell r="F96">
            <v>20713.19</v>
          </cell>
          <cell r="G96">
            <v>9099.13</v>
          </cell>
          <cell r="H96">
            <v>19519.71</v>
          </cell>
          <cell r="I96">
            <v>153281.77</v>
          </cell>
          <cell r="J96">
            <v>59812.81</v>
          </cell>
        </row>
        <row r="97">
          <cell r="B97">
            <v>151942.33</v>
          </cell>
          <cell r="C97">
            <v>697.27</v>
          </cell>
          <cell r="D97">
            <v>657.99</v>
          </cell>
          <cell r="E97">
            <v>3854.54</v>
          </cell>
          <cell r="F97">
            <v>12908.72</v>
          </cell>
          <cell r="G97">
            <v>5344.83</v>
          </cell>
          <cell r="H97">
            <v>10389.8</v>
          </cell>
          <cell r="I97">
            <v>85039.07</v>
          </cell>
          <cell r="J97">
            <v>33050.11</v>
          </cell>
        </row>
        <row r="98">
          <cell r="B98">
            <v>120846.75</v>
          </cell>
          <cell r="C98">
            <v>554.36</v>
          </cell>
          <cell r="D98">
            <v>273.29</v>
          </cell>
          <cell r="E98">
            <v>4325.02</v>
          </cell>
          <cell r="F98">
            <v>7804.47</v>
          </cell>
          <cell r="G98">
            <v>3754.29</v>
          </cell>
          <cell r="H98">
            <v>9129.91</v>
          </cell>
          <cell r="I98">
            <v>68242.69</v>
          </cell>
          <cell r="J98">
            <v>26762.71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349756.79</v>
          </cell>
          <cell r="C5">
            <v>53797.67</v>
          </cell>
          <cell r="D5">
            <v>19502.6</v>
          </cell>
          <cell r="E5">
            <v>138472.39</v>
          </cell>
          <cell r="F5">
            <v>523224.86</v>
          </cell>
          <cell r="G5">
            <v>411692.58</v>
          </cell>
          <cell r="H5">
            <v>880220.44</v>
          </cell>
          <cell r="I5">
            <v>2992848.09</v>
          </cell>
          <cell r="J5">
            <v>1329998.16</v>
          </cell>
        </row>
        <row r="6">
          <cell r="B6">
            <v>3430570.37</v>
          </cell>
          <cell r="C6">
            <v>33433.78</v>
          </cell>
          <cell r="D6">
            <v>7125.5</v>
          </cell>
          <cell r="E6">
            <v>66158.06</v>
          </cell>
          <cell r="F6">
            <v>253362.46</v>
          </cell>
          <cell r="G6">
            <v>216210.47</v>
          </cell>
          <cell r="H6">
            <v>448938.57</v>
          </cell>
          <cell r="I6">
            <v>1667085.92</v>
          </cell>
          <cell r="J6">
            <v>738255.6</v>
          </cell>
        </row>
        <row r="7">
          <cell r="B7">
            <v>2919186.42</v>
          </cell>
          <cell r="C7">
            <v>20363.89</v>
          </cell>
          <cell r="D7">
            <v>12377.09</v>
          </cell>
          <cell r="E7">
            <v>72314.33</v>
          </cell>
          <cell r="F7">
            <v>269862.41</v>
          </cell>
          <cell r="G7">
            <v>195482.11</v>
          </cell>
          <cell r="H7">
            <v>431281.86</v>
          </cell>
          <cell r="I7">
            <v>1325762.18</v>
          </cell>
          <cell r="J7">
            <v>591742.56</v>
          </cell>
        </row>
        <row r="8">
          <cell r="B8">
            <v>1061845.91</v>
          </cell>
          <cell r="C8">
            <v>7645.73</v>
          </cell>
          <cell r="D8">
            <v>5045.09</v>
          </cell>
          <cell r="E8">
            <v>18374.22</v>
          </cell>
          <cell r="F8">
            <v>41862.59</v>
          </cell>
          <cell r="G8">
            <v>87426.55</v>
          </cell>
          <cell r="H8">
            <v>105950.65</v>
          </cell>
          <cell r="I8">
            <v>534614.95</v>
          </cell>
          <cell r="J8">
            <v>260926.14</v>
          </cell>
        </row>
        <row r="9">
          <cell r="B9">
            <v>562088.84</v>
          </cell>
          <cell r="C9">
            <v>2607.32</v>
          </cell>
          <cell r="D9">
            <v>2517.53</v>
          </cell>
          <cell r="E9">
            <v>13303.77</v>
          </cell>
          <cell r="F9">
            <v>15428.19</v>
          </cell>
          <cell r="G9">
            <v>41340.35</v>
          </cell>
          <cell r="H9">
            <v>54362.71</v>
          </cell>
          <cell r="I9">
            <v>285593.35</v>
          </cell>
          <cell r="J9">
            <v>146935.61</v>
          </cell>
        </row>
        <row r="10">
          <cell r="B10">
            <v>499757.07</v>
          </cell>
          <cell r="C10">
            <v>5038.41</v>
          </cell>
          <cell r="D10">
            <v>2527.56</v>
          </cell>
          <cell r="E10">
            <v>5070.45</v>
          </cell>
          <cell r="F10">
            <v>26434.39</v>
          </cell>
          <cell r="G10">
            <v>46086.2</v>
          </cell>
          <cell r="H10">
            <v>51587.94</v>
          </cell>
          <cell r="I10">
            <v>249021.6</v>
          </cell>
          <cell r="J10">
            <v>113990.52</v>
          </cell>
        </row>
        <row r="11">
          <cell r="B11">
            <v>254878.06</v>
          </cell>
          <cell r="C11" t="str">
            <v>-</v>
          </cell>
          <cell r="D11" t="str">
            <v>-</v>
          </cell>
          <cell r="E11">
            <v>129.54</v>
          </cell>
          <cell r="F11" t="str">
            <v>-</v>
          </cell>
          <cell r="G11">
            <v>2309.9</v>
          </cell>
          <cell r="H11">
            <v>23438.21</v>
          </cell>
          <cell r="I11">
            <v>149753.92</v>
          </cell>
          <cell r="J11">
            <v>79246.49</v>
          </cell>
        </row>
        <row r="12">
          <cell r="B12">
            <v>133966.92</v>
          </cell>
          <cell r="C12" t="str">
            <v>-</v>
          </cell>
          <cell r="D12" t="str">
            <v>-</v>
          </cell>
          <cell r="E12" t="str">
            <v>-</v>
          </cell>
          <cell r="F12" t="str">
            <v>-</v>
          </cell>
          <cell r="G12">
            <v>1036.54</v>
          </cell>
          <cell r="H12">
            <v>10596.45</v>
          </cell>
          <cell r="I12">
            <v>82778.53</v>
          </cell>
          <cell r="J12">
            <v>39555.4</v>
          </cell>
        </row>
        <row r="13">
          <cell r="B13">
            <v>120911.14</v>
          </cell>
          <cell r="C13" t="str">
            <v>-</v>
          </cell>
          <cell r="D13" t="str">
            <v>-</v>
          </cell>
          <cell r="E13">
            <v>129.54</v>
          </cell>
          <cell r="F13" t="str">
            <v>-</v>
          </cell>
          <cell r="G13">
            <v>1273.37</v>
          </cell>
          <cell r="H13">
            <v>12841.76</v>
          </cell>
          <cell r="I13">
            <v>66975.38</v>
          </cell>
          <cell r="J13">
            <v>39691.09</v>
          </cell>
        </row>
        <row r="14">
          <cell r="B14">
            <v>404557.07</v>
          </cell>
          <cell r="C14">
            <v>3064.27</v>
          </cell>
          <cell r="D14">
            <v>1252.24</v>
          </cell>
          <cell r="E14">
            <v>3425.62</v>
          </cell>
          <cell r="F14">
            <v>14099.13</v>
          </cell>
          <cell r="G14">
            <v>19212.67</v>
          </cell>
          <cell r="H14">
            <v>49186.05</v>
          </cell>
          <cell r="I14">
            <v>256699.63</v>
          </cell>
          <cell r="J14">
            <v>57617.46</v>
          </cell>
        </row>
        <row r="15">
          <cell r="B15">
            <v>218381.72</v>
          </cell>
          <cell r="C15">
            <v>2476.32</v>
          </cell>
          <cell r="D15">
            <v>695.58</v>
          </cell>
          <cell r="E15">
            <v>1699.94</v>
          </cell>
          <cell r="F15">
            <v>6275.02</v>
          </cell>
          <cell r="G15">
            <v>9777.8</v>
          </cell>
          <cell r="H15">
            <v>21983</v>
          </cell>
          <cell r="I15">
            <v>140143.98</v>
          </cell>
          <cell r="J15">
            <v>35330.08</v>
          </cell>
        </row>
        <row r="16">
          <cell r="B16">
            <v>186175.35</v>
          </cell>
          <cell r="C16">
            <v>587.95</v>
          </cell>
          <cell r="D16">
            <v>556.66</v>
          </cell>
          <cell r="E16">
            <v>1725.68</v>
          </cell>
          <cell r="F16">
            <v>7824.11</v>
          </cell>
          <cell r="G16">
            <v>9434.86</v>
          </cell>
          <cell r="H16">
            <v>27203.05</v>
          </cell>
          <cell r="I16">
            <v>116555.65</v>
          </cell>
          <cell r="J16">
            <v>22287.38</v>
          </cell>
        </row>
        <row r="17">
          <cell r="B17">
            <v>221233.4</v>
          </cell>
          <cell r="C17">
            <v>3658.95</v>
          </cell>
          <cell r="D17">
            <v>1618.4</v>
          </cell>
          <cell r="E17">
            <v>5983.8</v>
          </cell>
          <cell r="F17">
            <v>25141.53</v>
          </cell>
          <cell r="G17">
            <v>19018.62</v>
          </cell>
          <cell r="H17">
            <v>34815.99</v>
          </cell>
          <cell r="I17">
            <v>96037.1</v>
          </cell>
          <cell r="J17">
            <v>34958.99</v>
          </cell>
        </row>
        <row r="18">
          <cell r="B18">
            <v>122982.47</v>
          </cell>
          <cell r="C18">
            <v>2403.26</v>
          </cell>
          <cell r="D18">
            <v>496.4</v>
          </cell>
          <cell r="E18">
            <v>3389.5</v>
          </cell>
          <cell r="F18">
            <v>13850.56</v>
          </cell>
          <cell r="G18">
            <v>10309.63</v>
          </cell>
          <cell r="H18">
            <v>17548.42</v>
          </cell>
          <cell r="I18">
            <v>56162.28</v>
          </cell>
          <cell r="J18">
            <v>18822.43</v>
          </cell>
        </row>
        <row r="19">
          <cell r="B19">
            <v>98250.93</v>
          </cell>
          <cell r="C19">
            <v>1255.69</v>
          </cell>
          <cell r="D19">
            <v>1122.01</v>
          </cell>
          <cell r="E19">
            <v>2594.31</v>
          </cell>
          <cell r="F19">
            <v>11290.97</v>
          </cell>
          <cell r="G19">
            <v>8708.99</v>
          </cell>
          <cell r="H19">
            <v>17267.57</v>
          </cell>
          <cell r="I19">
            <v>39874.82</v>
          </cell>
          <cell r="J19">
            <v>16136.57</v>
          </cell>
        </row>
        <row r="20">
          <cell r="B20">
            <v>229998.7</v>
          </cell>
          <cell r="C20">
            <v>368.57</v>
          </cell>
          <cell r="D20">
            <v>428.37</v>
          </cell>
          <cell r="E20">
            <v>1966.25</v>
          </cell>
          <cell r="F20">
            <v>3653.9</v>
          </cell>
          <cell r="G20">
            <v>20315.71</v>
          </cell>
          <cell r="H20">
            <v>23848.66</v>
          </cell>
          <cell r="I20">
            <v>108510.99</v>
          </cell>
          <cell r="J20">
            <v>70906.25</v>
          </cell>
        </row>
        <row r="21">
          <cell r="B21">
            <v>121536.21</v>
          </cell>
          <cell r="C21">
            <v>244.71</v>
          </cell>
          <cell r="D21">
            <v>208.46</v>
          </cell>
          <cell r="E21">
            <v>545.94</v>
          </cell>
          <cell r="F21">
            <v>1630.02</v>
          </cell>
          <cell r="G21">
            <v>10311.31</v>
          </cell>
          <cell r="H21">
            <v>10909.56</v>
          </cell>
          <cell r="I21">
            <v>56589.59</v>
          </cell>
          <cell r="J21">
            <v>41096.63</v>
          </cell>
        </row>
        <row r="22">
          <cell r="B22">
            <v>108462.49</v>
          </cell>
          <cell r="C22">
            <v>123.86</v>
          </cell>
          <cell r="D22">
            <v>219.91</v>
          </cell>
          <cell r="E22">
            <v>1420.31</v>
          </cell>
          <cell r="F22">
            <v>2023.88</v>
          </cell>
          <cell r="G22">
            <v>10004.4</v>
          </cell>
          <cell r="H22">
            <v>12939.1</v>
          </cell>
          <cell r="I22">
            <v>51921.4</v>
          </cell>
          <cell r="J22">
            <v>29809.62</v>
          </cell>
        </row>
        <row r="27">
          <cell r="B27">
            <v>245968.42</v>
          </cell>
          <cell r="C27">
            <v>207.83</v>
          </cell>
          <cell r="D27" t="str">
            <v>-</v>
          </cell>
          <cell r="E27">
            <v>1681.38</v>
          </cell>
          <cell r="F27">
            <v>9992.94</v>
          </cell>
          <cell r="G27">
            <v>18093.15</v>
          </cell>
          <cell r="H27">
            <v>40592.36</v>
          </cell>
          <cell r="I27">
            <v>135451.49</v>
          </cell>
          <cell r="J27">
            <v>39949.27</v>
          </cell>
        </row>
        <row r="28">
          <cell r="B28">
            <v>134937.82</v>
          </cell>
          <cell r="C28" t="str">
            <v>-</v>
          </cell>
          <cell r="D28" t="str">
            <v>-</v>
          </cell>
          <cell r="E28">
            <v>1053.12</v>
          </cell>
          <cell r="F28">
            <v>4464.93</v>
          </cell>
          <cell r="G28">
            <v>9634.74</v>
          </cell>
          <cell r="H28">
            <v>20063.19</v>
          </cell>
          <cell r="I28">
            <v>78033.46</v>
          </cell>
          <cell r="J28">
            <v>21688.37</v>
          </cell>
        </row>
        <row r="29">
          <cell r="B29">
            <v>111030.59</v>
          </cell>
          <cell r="C29">
            <v>207.83</v>
          </cell>
          <cell r="D29" t="str">
            <v>-</v>
          </cell>
          <cell r="E29">
            <v>628.25</v>
          </cell>
          <cell r="F29">
            <v>5528.01</v>
          </cell>
          <cell r="G29">
            <v>8458.41</v>
          </cell>
          <cell r="H29">
            <v>20529.17</v>
          </cell>
          <cell r="I29">
            <v>57418.03</v>
          </cell>
          <cell r="J29">
            <v>18260.9</v>
          </cell>
        </row>
        <row r="30">
          <cell r="B30">
            <v>230858.19</v>
          </cell>
          <cell r="C30">
            <v>4497.28</v>
          </cell>
          <cell r="D30" t="str">
            <v>-</v>
          </cell>
          <cell r="E30">
            <v>882.91</v>
          </cell>
          <cell r="F30">
            <v>9244.73</v>
          </cell>
          <cell r="G30">
            <v>9626.51</v>
          </cell>
          <cell r="H30">
            <v>22021.64</v>
          </cell>
          <cell r="I30">
            <v>105922.34</v>
          </cell>
          <cell r="J30">
            <v>78662.77</v>
          </cell>
        </row>
        <row r="31">
          <cell r="B31">
            <v>125245.03</v>
          </cell>
          <cell r="C31">
            <v>3115.95</v>
          </cell>
          <cell r="D31" t="str">
            <v>-</v>
          </cell>
          <cell r="E31">
            <v>294.32</v>
          </cell>
          <cell r="F31">
            <v>3840.87</v>
          </cell>
          <cell r="G31">
            <v>4821.79</v>
          </cell>
          <cell r="H31">
            <v>11656.08</v>
          </cell>
          <cell r="I31">
            <v>57943.91</v>
          </cell>
          <cell r="J31">
            <v>43572.1</v>
          </cell>
        </row>
        <row r="32">
          <cell r="B32">
            <v>105613.16</v>
          </cell>
          <cell r="C32">
            <v>1381.33</v>
          </cell>
          <cell r="D32" t="str">
            <v>-</v>
          </cell>
          <cell r="E32">
            <v>588.59</v>
          </cell>
          <cell r="F32">
            <v>5403.86</v>
          </cell>
          <cell r="G32">
            <v>4804.72</v>
          </cell>
          <cell r="H32">
            <v>10365.56</v>
          </cell>
          <cell r="I32">
            <v>47978.43</v>
          </cell>
          <cell r="J32">
            <v>35090.67</v>
          </cell>
        </row>
        <row r="33">
          <cell r="B33">
            <v>634361.1</v>
          </cell>
          <cell r="C33">
            <v>2996.49</v>
          </cell>
          <cell r="D33">
            <v>1133.63</v>
          </cell>
          <cell r="E33">
            <v>12471.5</v>
          </cell>
          <cell r="F33">
            <v>105156.64</v>
          </cell>
          <cell r="G33">
            <v>45777.27</v>
          </cell>
          <cell r="H33">
            <v>106167.66</v>
          </cell>
          <cell r="I33">
            <v>277693.11</v>
          </cell>
          <cell r="J33">
            <v>82964.8</v>
          </cell>
        </row>
        <row r="34">
          <cell r="B34">
            <v>353258.29</v>
          </cell>
          <cell r="C34">
            <v>1673.17</v>
          </cell>
          <cell r="D34" t="str">
            <v>-</v>
          </cell>
          <cell r="E34">
            <v>5427.95</v>
          </cell>
          <cell r="F34">
            <v>50338.41</v>
          </cell>
          <cell r="G34">
            <v>26637.92</v>
          </cell>
          <cell r="H34">
            <v>53989.64</v>
          </cell>
          <cell r="I34">
            <v>167379.65</v>
          </cell>
          <cell r="J34">
            <v>47811.56</v>
          </cell>
        </row>
        <row r="35">
          <cell r="B35">
            <v>281102.81</v>
          </cell>
          <cell r="C35">
            <v>1323.32</v>
          </cell>
          <cell r="D35">
            <v>1133.63</v>
          </cell>
          <cell r="E35">
            <v>7043.55</v>
          </cell>
          <cell r="F35">
            <v>54818.23</v>
          </cell>
          <cell r="G35">
            <v>19139.35</v>
          </cell>
          <cell r="H35">
            <v>52178.02</v>
          </cell>
          <cell r="I35">
            <v>110313.46</v>
          </cell>
          <cell r="J35">
            <v>35153.24</v>
          </cell>
        </row>
        <row r="36">
          <cell r="B36">
            <v>109465.39</v>
          </cell>
          <cell r="C36">
            <v>480.42</v>
          </cell>
          <cell r="D36">
            <v>30.53</v>
          </cell>
          <cell r="E36">
            <v>549.35</v>
          </cell>
          <cell r="F36">
            <v>9826.77</v>
          </cell>
          <cell r="G36">
            <v>3572.43</v>
          </cell>
          <cell r="H36">
            <v>16980.2</v>
          </cell>
          <cell r="I36">
            <v>63366.16</v>
          </cell>
          <cell r="J36">
            <v>14659.53</v>
          </cell>
        </row>
        <row r="37">
          <cell r="B37">
            <v>62252.44</v>
          </cell>
          <cell r="C37">
            <v>356.14</v>
          </cell>
          <cell r="D37">
            <v>30.53</v>
          </cell>
          <cell r="E37">
            <v>167.61</v>
          </cell>
          <cell r="F37">
            <v>5762.93</v>
          </cell>
          <cell r="G37">
            <v>1571.08</v>
          </cell>
          <cell r="H37">
            <v>8990.92</v>
          </cell>
          <cell r="I37">
            <v>37638.69</v>
          </cell>
          <cell r="J37">
            <v>7734.53</v>
          </cell>
        </row>
        <row r="38">
          <cell r="B38">
            <v>47212.95</v>
          </cell>
          <cell r="C38">
            <v>124.28</v>
          </cell>
          <cell r="D38" t="str">
            <v>-</v>
          </cell>
          <cell r="E38">
            <v>381.74</v>
          </cell>
          <cell r="F38">
            <v>4063.84</v>
          </cell>
          <cell r="G38">
            <v>2001.36</v>
          </cell>
          <cell r="H38">
            <v>7989.28</v>
          </cell>
          <cell r="I38">
            <v>25727.47</v>
          </cell>
          <cell r="J38">
            <v>6925</v>
          </cell>
        </row>
        <row r="39">
          <cell r="B39">
            <v>529702.19</v>
          </cell>
          <cell r="C39">
            <v>149.92</v>
          </cell>
          <cell r="D39">
            <v>815.08</v>
          </cell>
          <cell r="E39">
            <v>4672.44</v>
          </cell>
          <cell r="F39">
            <v>34446.25</v>
          </cell>
          <cell r="G39">
            <v>37476.86</v>
          </cell>
          <cell r="H39">
            <v>78688.83</v>
          </cell>
          <cell r="I39">
            <v>307649.41</v>
          </cell>
          <cell r="J39">
            <v>65803.4</v>
          </cell>
        </row>
        <row r="40">
          <cell r="B40">
            <v>280337.78</v>
          </cell>
          <cell r="C40" t="str">
            <v>-</v>
          </cell>
          <cell r="D40">
            <v>475.71</v>
          </cell>
          <cell r="E40">
            <v>1944.72</v>
          </cell>
          <cell r="F40">
            <v>15922.02</v>
          </cell>
          <cell r="G40">
            <v>17216.42</v>
          </cell>
          <cell r="H40">
            <v>40170.86</v>
          </cell>
          <cell r="I40">
            <v>167929.11</v>
          </cell>
          <cell r="J40">
            <v>36678.93</v>
          </cell>
        </row>
        <row r="41">
          <cell r="B41">
            <v>249364.41</v>
          </cell>
          <cell r="C41">
            <v>149.92</v>
          </cell>
          <cell r="D41">
            <v>339.36</v>
          </cell>
          <cell r="E41">
            <v>2727.72</v>
          </cell>
          <cell r="F41">
            <v>18524.23</v>
          </cell>
          <cell r="G41">
            <v>20260.44</v>
          </cell>
          <cell r="H41">
            <v>38517.97</v>
          </cell>
          <cell r="I41">
            <v>139720.3</v>
          </cell>
          <cell r="J41">
            <v>29124.47</v>
          </cell>
        </row>
        <row r="42">
          <cell r="B42">
            <v>160785.86</v>
          </cell>
          <cell r="C42">
            <v>282.68</v>
          </cell>
          <cell r="D42">
            <v>189.53</v>
          </cell>
          <cell r="E42">
            <v>1450.06</v>
          </cell>
          <cell r="F42">
            <v>27903.6</v>
          </cell>
          <cell r="G42">
            <v>13119.89</v>
          </cell>
          <cell r="H42">
            <v>29824.37</v>
          </cell>
          <cell r="I42">
            <v>67542.12</v>
          </cell>
          <cell r="J42">
            <v>20473.61</v>
          </cell>
        </row>
        <row r="43">
          <cell r="B43">
            <v>85941.61</v>
          </cell>
          <cell r="C43">
            <v>31.21</v>
          </cell>
          <cell r="D43">
            <v>24.16</v>
          </cell>
          <cell r="E43">
            <v>652.48</v>
          </cell>
          <cell r="F43">
            <v>13892.47</v>
          </cell>
          <cell r="G43">
            <v>7517.47</v>
          </cell>
          <cell r="H43">
            <v>16201.23</v>
          </cell>
          <cell r="I43">
            <v>37696.76</v>
          </cell>
          <cell r="J43">
            <v>9925.83</v>
          </cell>
        </row>
        <row r="44">
          <cell r="B44">
            <v>74844.24</v>
          </cell>
          <cell r="C44">
            <v>251.47</v>
          </cell>
          <cell r="D44">
            <v>165.37</v>
          </cell>
          <cell r="E44">
            <v>797.58</v>
          </cell>
          <cell r="F44">
            <v>14011.12</v>
          </cell>
          <cell r="G44">
            <v>5602.42</v>
          </cell>
          <cell r="H44">
            <v>13623.14</v>
          </cell>
          <cell r="I44">
            <v>29845.36</v>
          </cell>
          <cell r="J44">
            <v>10547.78</v>
          </cell>
        </row>
        <row r="49">
          <cell r="B49">
            <v>420445.85</v>
          </cell>
          <cell r="C49">
            <v>7579.57</v>
          </cell>
          <cell r="D49">
            <v>2877.64</v>
          </cell>
          <cell r="E49">
            <v>15770.16</v>
          </cell>
          <cell r="F49">
            <v>54098.52</v>
          </cell>
          <cell r="G49">
            <v>32916.01</v>
          </cell>
          <cell r="H49">
            <v>63800.56</v>
          </cell>
          <cell r="I49">
            <v>138626.34</v>
          </cell>
          <cell r="J49">
            <v>104777.04</v>
          </cell>
        </row>
        <row r="50">
          <cell r="B50">
            <v>229947.88</v>
          </cell>
          <cell r="C50">
            <v>5624.33</v>
          </cell>
          <cell r="D50">
            <v>379.08</v>
          </cell>
          <cell r="E50">
            <v>8107.03</v>
          </cell>
          <cell r="F50">
            <v>23796.64</v>
          </cell>
          <cell r="G50">
            <v>20584.52</v>
          </cell>
          <cell r="H50">
            <v>26932.59</v>
          </cell>
          <cell r="I50">
            <v>81154.58</v>
          </cell>
          <cell r="J50">
            <v>63369.11</v>
          </cell>
        </row>
        <row r="51">
          <cell r="B51">
            <v>190497.97</v>
          </cell>
          <cell r="C51">
            <v>1955.24</v>
          </cell>
          <cell r="D51">
            <v>2498.56</v>
          </cell>
          <cell r="E51">
            <v>7663.13</v>
          </cell>
          <cell r="F51">
            <v>30301.89</v>
          </cell>
          <cell r="G51">
            <v>12331.49</v>
          </cell>
          <cell r="H51">
            <v>36867.97</v>
          </cell>
          <cell r="I51">
            <v>57471.76</v>
          </cell>
          <cell r="J51">
            <v>41407.93</v>
          </cell>
        </row>
        <row r="52">
          <cell r="B52">
            <v>253366.93</v>
          </cell>
          <cell r="C52">
            <v>4384.38</v>
          </cell>
          <cell r="D52">
            <v>287.05</v>
          </cell>
          <cell r="E52">
            <v>2526.76</v>
          </cell>
          <cell r="F52">
            <v>16417.13</v>
          </cell>
          <cell r="G52">
            <v>9833.28</v>
          </cell>
          <cell r="H52">
            <v>26463.59</v>
          </cell>
          <cell r="I52">
            <v>130198.24</v>
          </cell>
          <cell r="J52">
            <v>63256.49</v>
          </cell>
        </row>
        <row r="53">
          <cell r="B53">
            <v>138571.61</v>
          </cell>
          <cell r="C53">
            <v>3085.5</v>
          </cell>
          <cell r="D53" t="str">
            <v>-</v>
          </cell>
          <cell r="E53">
            <v>1406.03</v>
          </cell>
          <cell r="F53">
            <v>7661.7</v>
          </cell>
          <cell r="G53">
            <v>4662.09</v>
          </cell>
          <cell r="H53">
            <v>8954.22</v>
          </cell>
          <cell r="I53">
            <v>74965.34</v>
          </cell>
          <cell r="J53">
            <v>37836.72</v>
          </cell>
        </row>
        <row r="54">
          <cell r="B54">
            <v>114795.31</v>
          </cell>
          <cell r="C54">
            <v>1298.87</v>
          </cell>
          <cell r="D54">
            <v>287.05</v>
          </cell>
          <cell r="E54">
            <v>1120.73</v>
          </cell>
          <cell r="F54">
            <v>8755.43</v>
          </cell>
          <cell r="G54">
            <v>5171.19</v>
          </cell>
          <cell r="H54">
            <v>17509.37</v>
          </cell>
          <cell r="I54">
            <v>55232.9</v>
          </cell>
          <cell r="J54">
            <v>25419.77</v>
          </cell>
        </row>
        <row r="55">
          <cell r="B55">
            <v>322856.25</v>
          </cell>
          <cell r="C55">
            <v>6683.56</v>
          </cell>
          <cell r="D55">
            <v>5030.63</v>
          </cell>
          <cell r="E55">
            <v>13488.63</v>
          </cell>
          <cell r="F55">
            <v>37795.54</v>
          </cell>
          <cell r="G55">
            <v>12612.42</v>
          </cell>
          <cell r="H55">
            <v>35229.82</v>
          </cell>
          <cell r="I55">
            <v>104523.08</v>
          </cell>
          <cell r="J55">
            <v>107492.57</v>
          </cell>
        </row>
        <row r="56">
          <cell r="B56">
            <v>172780.4</v>
          </cell>
          <cell r="C56">
            <v>4313.65</v>
          </cell>
          <cell r="D56">
            <v>2073.16</v>
          </cell>
          <cell r="E56">
            <v>8447.49</v>
          </cell>
          <cell r="F56">
            <v>19590.54</v>
          </cell>
          <cell r="G56">
            <v>5731.25</v>
          </cell>
          <cell r="H56">
            <v>18102.43</v>
          </cell>
          <cell r="I56">
            <v>57089.11</v>
          </cell>
          <cell r="J56">
            <v>57432.78</v>
          </cell>
        </row>
        <row r="57">
          <cell r="B57">
            <v>150075.85</v>
          </cell>
          <cell r="C57">
            <v>2369.91</v>
          </cell>
          <cell r="D57">
            <v>2957.47</v>
          </cell>
          <cell r="E57">
            <v>5041.15</v>
          </cell>
          <cell r="F57">
            <v>18205</v>
          </cell>
          <cell r="G57">
            <v>6881.18</v>
          </cell>
          <cell r="H57">
            <v>17127.39</v>
          </cell>
          <cell r="I57">
            <v>47433.97</v>
          </cell>
          <cell r="J57">
            <v>50059.79</v>
          </cell>
        </row>
        <row r="58">
          <cell r="B58">
            <v>494395.82</v>
          </cell>
          <cell r="C58">
            <v>6226.02</v>
          </cell>
          <cell r="D58">
            <v>234.66</v>
          </cell>
          <cell r="E58">
            <v>16416.15</v>
          </cell>
          <cell r="F58">
            <v>52137.81</v>
          </cell>
          <cell r="G58">
            <v>33453.22</v>
          </cell>
          <cell r="H58">
            <v>116220.55</v>
          </cell>
          <cell r="I58">
            <v>214934.06</v>
          </cell>
          <cell r="J58">
            <v>54773.35</v>
          </cell>
        </row>
        <row r="59">
          <cell r="B59">
            <v>268519.78</v>
          </cell>
          <cell r="C59">
            <v>4587.44</v>
          </cell>
          <cell r="D59">
            <v>126.65</v>
          </cell>
          <cell r="E59">
            <v>6120.5</v>
          </cell>
          <cell r="F59">
            <v>25540.32</v>
          </cell>
          <cell r="G59">
            <v>20505.64</v>
          </cell>
          <cell r="H59">
            <v>65087.19</v>
          </cell>
          <cell r="I59">
            <v>121451.1</v>
          </cell>
          <cell r="J59">
            <v>25100.94</v>
          </cell>
        </row>
        <row r="60">
          <cell r="B60">
            <v>225876.04</v>
          </cell>
          <cell r="C60">
            <v>1638.59</v>
          </cell>
          <cell r="D60">
            <v>108.01</v>
          </cell>
          <cell r="E60">
            <v>10295.65</v>
          </cell>
          <cell r="F60">
            <v>26597.49</v>
          </cell>
          <cell r="G60">
            <v>12947.58</v>
          </cell>
          <cell r="H60">
            <v>51133.36</v>
          </cell>
          <cell r="I60">
            <v>93482.96</v>
          </cell>
          <cell r="J60">
            <v>29672.41</v>
          </cell>
        </row>
        <row r="61">
          <cell r="B61">
            <v>288879.05</v>
          </cell>
          <cell r="C61">
            <v>3455.39</v>
          </cell>
          <cell r="D61">
            <v>355.95</v>
          </cell>
          <cell r="E61">
            <v>35267.5</v>
          </cell>
          <cell r="F61">
            <v>68025.82</v>
          </cell>
          <cell r="G61">
            <v>18202.32</v>
          </cell>
          <cell r="H61">
            <v>58757.1</v>
          </cell>
          <cell r="I61">
            <v>69962.95</v>
          </cell>
          <cell r="J61">
            <v>34852.01</v>
          </cell>
        </row>
        <row r="62">
          <cell r="B62">
            <v>153661.5</v>
          </cell>
          <cell r="C62">
            <v>2817.05</v>
          </cell>
          <cell r="D62" t="str">
            <v>-</v>
          </cell>
          <cell r="E62">
            <v>13274.94</v>
          </cell>
          <cell r="F62">
            <v>38740.85</v>
          </cell>
          <cell r="G62">
            <v>11368.49</v>
          </cell>
          <cell r="H62">
            <v>36157.08</v>
          </cell>
          <cell r="I62">
            <v>34817.34</v>
          </cell>
          <cell r="J62">
            <v>16485.75</v>
          </cell>
        </row>
        <row r="63">
          <cell r="B63">
            <v>135217.54</v>
          </cell>
          <cell r="C63">
            <v>638.34</v>
          </cell>
          <cell r="D63">
            <v>355.95</v>
          </cell>
          <cell r="E63">
            <v>21992.56</v>
          </cell>
          <cell r="F63">
            <v>29284.98</v>
          </cell>
          <cell r="G63">
            <v>6833.84</v>
          </cell>
          <cell r="H63">
            <v>22600.02</v>
          </cell>
          <cell r="I63">
            <v>35145.6</v>
          </cell>
          <cell r="J63">
            <v>18366.26</v>
          </cell>
        </row>
        <row r="64">
          <cell r="B64">
            <v>486158.61</v>
          </cell>
          <cell r="C64">
            <v>2116.61</v>
          </cell>
          <cell r="D64">
            <v>203.8</v>
          </cell>
          <cell r="E64">
            <v>3416.12</v>
          </cell>
          <cell r="F64">
            <v>13421.97</v>
          </cell>
          <cell r="G64">
            <v>28725.75</v>
          </cell>
          <cell r="H64">
            <v>48234.19</v>
          </cell>
          <cell r="I64">
            <v>231362.19</v>
          </cell>
          <cell r="J64">
            <v>158677.98</v>
          </cell>
        </row>
        <row r="65">
          <cell r="B65">
            <v>266160.05</v>
          </cell>
          <cell r="C65">
            <v>97.74</v>
          </cell>
          <cell r="D65">
            <v>98.24</v>
          </cell>
          <cell r="E65">
            <v>322.72</v>
          </cell>
          <cell r="F65">
            <v>6626.99</v>
          </cell>
          <cell r="G65">
            <v>13183.44</v>
          </cell>
          <cell r="H65">
            <v>27232.99</v>
          </cell>
          <cell r="I65">
            <v>129719.11</v>
          </cell>
          <cell r="J65">
            <v>88878.81</v>
          </cell>
        </row>
        <row r="66">
          <cell r="B66">
            <v>219998.56</v>
          </cell>
          <cell r="C66">
            <v>2018.87</v>
          </cell>
          <cell r="D66">
            <v>105.56</v>
          </cell>
          <cell r="E66">
            <v>3093.4</v>
          </cell>
          <cell r="F66">
            <v>6794.98</v>
          </cell>
          <cell r="G66">
            <v>15542.31</v>
          </cell>
          <cell r="H66">
            <v>21001.2</v>
          </cell>
          <cell r="I66">
            <v>101643.08</v>
          </cell>
          <cell r="J66">
            <v>69799.17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887946.43</v>
          </cell>
          <cell r="C5">
            <v>99569.47</v>
          </cell>
          <cell r="D5">
            <v>48184.28</v>
          </cell>
          <cell r="E5">
            <v>280991.2</v>
          </cell>
          <cell r="F5">
            <v>935545.45</v>
          </cell>
          <cell r="G5">
            <v>656185.46</v>
          </cell>
          <cell r="H5">
            <v>1613274.37</v>
          </cell>
          <cell r="I5">
            <v>4390067.86</v>
          </cell>
          <cell r="J5">
            <v>1864128.35</v>
          </cell>
        </row>
        <row r="6">
          <cell r="B6">
            <v>5353521.97</v>
          </cell>
          <cell r="C6">
            <v>51297.02</v>
          </cell>
          <cell r="D6">
            <v>17934.29</v>
          </cell>
          <cell r="E6">
            <v>134756.59</v>
          </cell>
          <cell r="F6">
            <v>458307.9</v>
          </cell>
          <cell r="G6">
            <v>326820.46</v>
          </cell>
          <cell r="H6">
            <v>806700.28</v>
          </cell>
          <cell r="I6">
            <v>2488981.01</v>
          </cell>
          <cell r="J6">
            <v>1068724.42</v>
          </cell>
        </row>
        <row r="7">
          <cell r="B7">
            <v>4534424.46</v>
          </cell>
          <cell r="C7">
            <v>48272.45</v>
          </cell>
          <cell r="D7">
            <v>30249.99</v>
          </cell>
          <cell r="E7">
            <v>146234.61</v>
          </cell>
          <cell r="F7">
            <v>477237.55</v>
          </cell>
          <cell r="G7">
            <v>329364.99</v>
          </cell>
          <cell r="H7">
            <v>806574.09</v>
          </cell>
          <cell r="I7">
            <v>1901086.85</v>
          </cell>
          <cell r="J7">
            <v>795403.92</v>
          </cell>
        </row>
        <row r="8">
          <cell r="B8">
            <v>1271054.54</v>
          </cell>
          <cell r="C8">
            <v>7440.62</v>
          </cell>
          <cell r="D8">
            <v>3794.76</v>
          </cell>
          <cell r="E8">
            <v>48088.71</v>
          </cell>
          <cell r="F8">
            <v>90905.18</v>
          </cell>
          <cell r="G8">
            <v>122598.36</v>
          </cell>
          <cell r="H8">
            <v>212002.01</v>
          </cell>
          <cell r="I8">
            <v>585274.33</v>
          </cell>
          <cell r="J8">
            <v>200950.57</v>
          </cell>
        </row>
        <row r="9">
          <cell r="B9">
            <v>700105.07</v>
          </cell>
          <cell r="C9">
            <v>6087.13</v>
          </cell>
          <cell r="D9">
            <v>1652.75</v>
          </cell>
          <cell r="E9">
            <v>27828.83</v>
          </cell>
          <cell r="F9">
            <v>54420.54</v>
          </cell>
          <cell r="G9">
            <v>77813.19</v>
          </cell>
          <cell r="H9">
            <v>107148.12</v>
          </cell>
          <cell r="I9">
            <v>330090.4</v>
          </cell>
          <cell r="J9">
            <v>95064.12</v>
          </cell>
        </row>
        <row r="10">
          <cell r="B10">
            <v>570949.47</v>
          </cell>
          <cell r="C10">
            <v>1353.49</v>
          </cell>
          <cell r="D10">
            <v>2142.01</v>
          </cell>
          <cell r="E10">
            <v>20259.88</v>
          </cell>
          <cell r="F10">
            <v>36484.64</v>
          </cell>
          <cell r="G10">
            <v>44785.17</v>
          </cell>
          <cell r="H10">
            <v>104853.9</v>
          </cell>
          <cell r="I10">
            <v>255183.93</v>
          </cell>
          <cell r="J10">
            <v>105886.45</v>
          </cell>
        </row>
        <row r="11">
          <cell r="B11">
            <v>703451</v>
          </cell>
          <cell r="C11">
            <v>4821.19</v>
          </cell>
          <cell r="D11">
            <v>19227.57</v>
          </cell>
          <cell r="E11">
            <v>49035.77</v>
          </cell>
          <cell r="F11">
            <v>84809.13</v>
          </cell>
          <cell r="G11">
            <v>38505.45</v>
          </cell>
          <cell r="H11">
            <v>120795.88</v>
          </cell>
          <cell r="I11">
            <v>222437.94</v>
          </cell>
          <cell r="J11">
            <v>163818.07</v>
          </cell>
        </row>
        <row r="12">
          <cell r="B12">
            <v>368218.35</v>
          </cell>
          <cell r="C12">
            <v>1574.36</v>
          </cell>
          <cell r="D12">
            <v>6390.3</v>
          </cell>
          <cell r="E12">
            <v>24095.56</v>
          </cell>
          <cell r="F12">
            <v>40665.9</v>
          </cell>
          <cell r="G12">
            <v>19161.21</v>
          </cell>
          <cell r="H12">
            <v>54815.9</v>
          </cell>
          <cell r="I12">
            <v>128438.76</v>
          </cell>
          <cell r="J12">
            <v>93076.37</v>
          </cell>
        </row>
        <row r="13">
          <cell r="B13">
            <v>335232.65</v>
          </cell>
          <cell r="C13">
            <v>3246.83</v>
          </cell>
          <cell r="D13">
            <v>12837.27</v>
          </cell>
          <cell r="E13">
            <v>24940.22</v>
          </cell>
          <cell r="F13">
            <v>44143.24</v>
          </cell>
          <cell r="G13">
            <v>19344.24</v>
          </cell>
          <cell r="H13">
            <v>65979.98</v>
          </cell>
          <cell r="I13">
            <v>93999.18</v>
          </cell>
          <cell r="J13">
            <v>70741.7</v>
          </cell>
        </row>
        <row r="14">
          <cell r="B14">
            <v>531444.41</v>
          </cell>
          <cell r="C14">
            <v>5610.06</v>
          </cell>
          <cell r="D14">
            <v>4175.86</v>
          </cell>
          <cell r="E14">
            <v>21121.15</v>
          </cell>
          <cell r="F14">
            <v>49008.24</v>
          </cell>
          <cell r="G14">
            <v>15335.22</v>
          </cell>
          <cell r="H14">
            <v>59349.07</v>
          </cell>
          <cell r="I14">
            <v>178314.98</v>
          </cell>
          <cell r="J14">
            <v>198529.82</v>
          </cell>
        </row>
        <row r="15">
          <cell r="B15">
            <v>284883.55</v>
          </cell>
          <cell r="C15">
            <v>3686.27</v>
          </cell>
          <cell r="D15">
            <v>1234.85</v>
          </cell>
          <cell r="E15">
            <v>8696.22</v>
          </cell>
          <cell r="F15">
            <v>23653.69</v>
          </cell>
          <cell r="G15">
            <v>7772.9</v>
          </cell>
          <cell r="H15">
            <v>28920.3</v>
          </cell>
          <cell r="I15">
            <v>97376.48</v>
          </cell>
          <cell r="J15">
            <v>113542.84</v>
          </cell>
        </row>
        <row r="16">
          <cell r="B16">
            <v>246560.86</v>
          </cell>
          <cell r="C16">
            <v>1923.79</v>
          </cell>
          <cell r="D16">
            <v>2941.01</v>
          </cell>
          <cell r="E16">
            <v>12424.93</v>
          </cell>
          <cell r="F16">
            <v>25354.55</v>
          </cell>
          <cell r="G16">
            <v>7562.33</v>
          </cell>
          <cell r="H16">
            <v>30428.77</v>
          </cell>
          <cell r="I16">
            <v>80938.5</v>
          </cell>
          <cell r="J16">
            <v>84986.98</v>
          </cell>
        </row>
        <row r="17">
          <cell r="B17">
            <v>590873.01</v>
          </cell>
          <cell r="C17">
            <v>1342.91</v>
          </cell>
          <cell r="D17">
            <v>93.72</v>
          </cell>
          <cell r="E17">
            <v>10095.96</v>
          </cell>
          <cell r="F17">
            <v>80901.27</v>
          </cell>
          <cell r="G17">
            <v>51045.6</v>
          </cell>
          <cell r="H17">
            <v>108496.77</v>
          </cell>
          <cell r="I17">
            <v>177368.95</v>
          </cell>
          <cell r="J17">
            <v>161527.84</v>
          </cell>
        </row>
        <row r="18">
          <cell r="B18">
            <v>305623.99</v>
          </cell>
          <cell r="C18">
            <v>620.51</v>
          </cell>
          <cell r="D18" t="str">
            <v>-</v>
          </cell>
          <cell r="E18">
            <v>4182.98</v>
          </cell>
          <cell r="F18">
            <v>39125.74</v>
          </cell>
          <cell r="G18">
            <v>19462.4</v>
          </cell>
          <cell r="H18">
            <v>59183.05</v>
          </cell>
          <cell r="I18">
            <v>93395.93</v>
          </cell>
          <cell r="J18">
            <v>89653.38</v>
          </cell>
        </row>
        <row r="19">
          <cell r="B19">
            <v>285249.03</v>
          </cell>
          <cell r="C19">
            <v>722.41</v>
          </cell>
          <cell r="D19">
            <v>93.72</v>
          </cell>
          <cell r="E19">
            <v>5912.98</v>
          </cell>
          <cell r="F19">
            <v>41775.53</v>
          </cell>
          <cell r="G19">
            <v>31583.2</v>
          </cell>
          <cell r="H19">
            <v>49313.72</v>
          </cell>
          <cell r="I19">
            <v>83973.02</v>
          </cell>
          <cell r="J19">
            <v>71874.46</v>
          </cell>
        </row>
        <row r="20">
          <cell r="B20">
            <v>903699.18</v>
          </cell>
          <cell r="C20">
            <v>5332</v>
          </cell>
          <cell r="D20">
            <v>6085.58</v>
          </cell>
          <cell r="E20">
            <v>28203.9</v>
          </cell>
          <cell r="F20">
            <v>119496.48</v>
          </cell>
          <cell r="G20">
            <v>32598.76</v>
          </cell>
          <cell r="H20">
            <v>183315.29</v>
          </cell>
          <cell r="I20">
            <v>396735.21</v>
          </cell>
          <cell r="J20">
            <v>131931.98</v>
          </cell>
        </row>
        <row r="21">
          <cell r="B21">
            <v>500490.33</v>
          </cell>
          <cell r="C21">
            <v>2161.01</v>
          </cell>
          <cell r="D21">
            <v>2683.48</v>
          </cell>
          <cell r="E21">
            <v>16934.93</v>
          </cell>
          <cell r="F21">
            <v>49654.64</v>
          </cell>
          <cell r="G21">
            <v>9412.9</v>
          </cell>
          <cell r="H21">
            <v>90875.06</v>
          </cell>
          <cell r="I21">
            <v>235453.74</v>
          </cell>
          <cell r="J21">
            <v>93314.56</v>
          </cell>
        </row>
        <row r="22">
          <cell r="B22">
            <v>403208.86</v>
          </cell>
          <cell r="C22">
            <v>3170.99</v>
          </cell>
          <cell r="D22">
            <v>3402.1</v>
          </cell>
          <cell r="E22">
            <v>11268.96</v>
          </cell>
          <cell r="F22">
            <v>69841.83</v>
          </cell>
          <cell r="G22">
            <v>23185.86</v>
          </cell>
          <cell r="H22">
            <v>92440.23</v>
          </cell>
          <cell r="I22">
            <v>161281.47</v>
          </cell>
          <cell r="J22">
            <v>38617.42</v>
          </cell>
        </row>
        <row r="27">
          <cell r="B27">
            <v>291873.76</v>
          </cell>
          <cell r="C27">
            <v>2249.75</v>
          </cell>
          <cell r="D27">
            <v>125.05</v>
          </cell>
          <cell r="E27">
            <v>3480.39</v>
          </cell>
          <cell r="F27">
            <v>37415.99</v>
          </cell>
          <cell r="G27">
            <v>8599.46</v>
          </cell>
          <cell r="H27">
            <v>68832.64</v>
          </cell>
          <cell r="I27">
            <v>156840.11</v>
          </cell>
          <cell r="J27">
            <v>14330.37</v>
          </cell>
        </row>
        <row r="28">
          <cell r="B28">
            <v>152304.45</v>
          </cell>
          <cell r="C28">
            <v>716.7</v>
          </cell>
          <cell r="D28" t="str">
            <v>-</v>
          </cell>
          <cell r="E28">
            <v>1099.08</v>
          </cell>
          <cell r="F28">
            <v>14582.48</v>
          </cell>
          <cell r="G28">
            <v>5121.8</v>
          </cell>
          <cell r="H28">
            <v>31195.4</v>
          </cell>
          <cell r="I28">
            <v>89878.58</v>
          </cell>
          <cell r="J28">
            <v>9710.41</v>
          </cell>
        </row>
        <row r="29">
          <cell r="B29">
            <v>139569.3</v>
          </cell>
          <cell r="C29">
            <v>1533.05</v>
          </cell>
          <cell r="D29">
            <v>125.05</v>
          </cell>
          <cell r="E29">
            <v>2381.31</v>
          </cell>
          <cell r="F29">
            <v>22833.51</v>
          </cell>
          <cell r="G29">
            <v>3477.66</v>
          </cell>
          <cell r="H29">
            <v>37637.23</v>
          </cell>
          <cell r="I29">
            <v>66961.53</v>
          </cell>
          <cell r="J29">
            <v>4619.97</v>
          </cell>
        </row>
        <row r="30">
          <cell r="B30">
            <v>475481.08</v>
          </cell>
          <cell r="C30">
            <v>671.86</v>
          </cell>
          <cell r="D30">
            <v>184.14</v>
          </cell>
          <cell r="E30">
            <v>2643.93</v>
          </cell>
          <cell r="F30">
            <v>2258.66</v>
          </cell>
          <cell r="G30">
            <v>2119.83</v>
          </cell>
          <cell r="H30">
            <v>38589.41</v>
          </cell>
          <cell r="I30">
            <v>357277.84</v>
          </cell>
          <cell r="J30">
            <v>71735.4</v>
          </cell>
        </row>
        <row r="31">
          <cell r="B31">
            <v>257053.07</v>
          </cell>
          <cell r="C31">
            <v>139.43</v>
          </cell>
          <cell r="D31">
            <v>184.14</v>
          </cell>
          <cell r="E31">
            <v>1433.69</v>
          </cell>
          <cell r="F31">
            <v>257.83</v>
          </cell>
          <cell r="G31">
            <v>560.29</v>
          </cell>
          <cell r="H31">
            <v>15706.68</v>
          </cell>
          <cell r="I31">
            <v>197015.18</v>
          </cell>
          <cell r="J31">
            <v>41755.84</v>
          </cell>
        </row>
        <row r="32">
          <cell r="B32">
            <v>218428.01</v>
          </cell>
          <cell r="C32">
            <v>532.43</v>
          </cell>
          <cell r="D32" t="str">
            <v>-</v>
          </cell>
          <cell r="E32">
            <v>1210.25</v>
          </cell>
          <cell r="F32">
            <v>2000.83</v>
          </cell>
          <cell r="G32">
            <v>1559.54</v>
          </cell>
          <cell r="H32">
            <v>22882.73</v>
          </cell>
          <cell r="I32">
            <v>160262.67</v>
          </cell>
          <cell r="J32">
            <v>29979.57</v>
          </cell>
        </row>
        <row r="33">
          <cell r="B33">
            <v>149196.76</v>
          </cell>
          <cell r="C33">
            <v>598.76</v>
          </cell>
          <cell r="D33" t="str">
            <v>-</v>
          </cell>
          <cell r="E33">
            <v>3364.89</v>
          </cell>
          <cell r="F33">
            <v>17053.98</v>
          </cell>
          <cell r="G33">
            <v>973.47</v>
          </cell>
          <cell r="H33">
            <v>29567.9</v>
          </cell>
          <cell r="I33">
            <v>68393.92</v>
          </cell>
          <cell r="J33">
            <v>29243.83</v>
          </cell>
        </row>
        <row r="34">
          <cell r="B34">
            <v>81731.36</v>
          </cell>
          <cell r="C34">
            <v>225.94</v>
          </cell>
          <cell r="D34" t="str">
            <v>-</v>
          </cell>
          <cell r="E34">
            <v>1854.54</v>
          </cell>
          <cell r="F34">
            <v>9006.91</v>
          </cell>
          <cell r="G34">
            <v>289.58</v>
          </cell>
          <cell r="H34">
            <v>15775.05</v>
          </cell>
          <cell r="I34">
            <v>36627.84</v>
          </cell>
          <cell r="J34">
            <v>17951.51</v>
          </cell>
        </row>
        <row r="35">
          <cell r="B35">
            <v>67465.4</v>
          </cell>
          <cell r="C35">
            <v>372.83</v>
          </cell>
          <cell r="D35" t="str">
            <v>-</v>
          </cell>
          <cell r="E35">
            <v>1510.35</v>
          </cell>
          <cell r="F35">
            <v>8047.07</v>
          </cell>
          <cell r="G35">
            <v>683.89</v>
          </cell>
          <cell r="H35">
            <v>13792.85</v>
          </cell>
          <cell r="I35">
            <v>31766.09</v>
          </cell>
          <cell r="J35">
            <v>11292.33</v>
          </cell>
        </row>
        <row r="36">
          <cell r="B36">
            <v>170934.75</v>
          </cell>
          <cell r="C36">
            <v>2003.88</v>
          </cell>
          <cell r="D36" t="str">
            <v>-</v>
          </cell>
          <cell r="E36">
            <v>4882.47</v>
          </cell>
          <cell r="F36">
            <v>25893.56</v>
          </cell>
          <cell r="G36">
            <v>43093.08</v>
          </cell>
          <cell r="H36">
            <v>15410.87</v>
          </cell>
          <cell r="I36">
            <v>61789.5</v>
          </cell>
          <cell r="J36">
            <v>17861.38</v>
          </cell>
        </row>
        <row r="37">
          <cell r="B37">
            <v>91849.55</v>
          </cell>
          <cell r="C37">
            <v>1155.45</v>
          </cell>
          <cell r="D37" t="str">
            <v>-</v>
          </cell>
          <cell r="E37">
            <v>2318.23</v>
          </cell>
          <cell r="F37">
            <v>13947.11</v>
          </cell>
          <cell r="G37">
            <v>22956.38</v>
          </cell>
          <cell r="H37">
            <v>8190.21</v>
          </cell>
          <cell r="I37">
            <v>33832.71</v>
          </cell>
          <cell r="J37">
            <v>9449.46</v>
          </cell>
        </row>
        <row r="38">
          <cell r="B38">
            <v>79085.19</v>
          </cell>
          <cell r="C38">
            <v>848.43</v>
          </cell>
          <cell r="D38" t="str">
            <v>-</v>
          </cell>
          <cell r="E38">
            <v>2564.24</v>
          </cell>
          <cell r="F38">
            <v>11946.44</v>
          </cell>
          <cell r="G38">
            <v>20136.7</v>
          </cell>
          <cell r="H38">
            <v>7220.66</v>
          </cell>
          <cell r="I38">
            <v>27956.79</v>
          </cell>
          <cell r="J38">
            <v>8411.92</v>
          </cell>
        </row>
        <row r="39">
          <cell r="B39">
            <v>234000.86</v>
          </cell>
          <cell r="C39">
            <v>2337.6</v>
          </cell>
          <cell r="D39">
            <v>308.13</v>
          </cell>
          <cell r="E39">
            <v>904.91</v>
          </cell>
          <cell r="F39">
            <v>6002.31</v>
          </cell>
          <cell r="G39">
            <v>6016.09</v>
          </cell>
          <cell r="H39">
            <v>45433.75</v>
          </cell>
          <cell r="I39">
            <v>113990.74</v>
          </cell>
          <cell r="J39">
            <v>59007.32</v>
          </cell>
        </row>
        <row r="40">
          <cell r="B40">
            <v>131465.71</v>
          </cell>
          <cell r="C40">
            <v>988.11</v>
          </cell>
          <cell r="D40">
            <v>308.13</v>
          </cell>
          <cell r="E40">
            <v>540.71</v>
          </cell>
          <cell r="F40">
            <v>3535.82</v>
          </cell>
          <cell r="G40">
            <v>2441.28</v>
          </cell>
          <cell r="H40">
            <v>22995.8</v>
          </cell>
          <cell r="I40">
            <v>64847.63</v>
          </cell>
          <cell r="J40">
            <v>35808.24</v>
          </cell>
        </row>
        <row r="41">
          <cell r="B41">
            <v>102535.15</v>
          </cell>
          <cell r="C41">
            <v>1349.49</v>
          </cell>
          <cell r="D41" t="str">
            <v>-</v>
          </cell>
          <cell r="E41">
            <v>364.2</v>
          </cell>
          <cell r="F41">
            <v>2466.5</v>
          </cell>
          <cell r="G41">
            <v>3574.82</v>
          </cell>
          <cell r="H41">
            <v>22437.95</v>
          </cell>
          <cell r="I41">
            <v>49143.11</v>
          </cell>
          <cell r="J41">
            <v>23199.08</v>
          </cell>
        </row>
        <row r="42">
          <cell r="B42">
            <v>973212.01</v>
          </cell>
          <cell r="C42">
            <v>4793.29</v>
          </cell>
          <cell r="D42">
            <v>1236.94</v>
          </cell>
          <cell r="E42">
            <v>13668.72</v>
          </cell>
          <cell r="F42">
            <v>36926.78</v>
          </cell>
          <cell r="G42">
            <v>88879.06</v>
          </cell>
          <cell r="H42">
            <v>167250.94</v>
          </cell>
          <cell r="I42">
            <v>517075.81</v>
          </cell>
          <cell r="J42">
            <v>143380.46</v>
          </cell>
        </row>
        <row r="43">
          <cell r="B43">
            <v>520054.84</v>
          </cell>
          <cell r="C43">
            <v>1795.5</v>
          </cell>
          <cell r="D43">
            <v>675.53</v>
          </cell>
          <cell r="E43">
            <v>4007.53</v>
          </cell>
          <cell r="F43">
            <v>17300.24</v>
          </cell>
          <cell r="G43">
            <v>40999.16</v>
          </cell>
          <cell r="H43">
            <v>87007.23</v>
          </cell>
          <cell r="I43">
            <v>290513.71</v>
          </cell>
          <cell r="J43">
            <v>77755.95</v>
          </cell>
        </row>
        <row r="44">
          <cell r="B44">
            <v>453157.16</v>
          </cell>
          <cell r="C44">
            <v>2997.8</v>
          </cell>
          <cell r="D44">
            <v>561.42</v>
          </cell>
          <cell r="E44">
            <v>9661.19</v>
          </cell>
          <cell r="F44">
            <v>19626.54</v>
          </cell>
          <cell r="G44">
            <v>47879.9</v>
          </cell>
          <cell r="H44">
            <v>80243.7</v>
          </cell>
          <cell r="I44">
            <v>226562.1</v>
          </cell>
          <cell r="J44">
            <v>65624.51</v>
          </cell>
        </row>
        <row r="49">
          <cell r="B49">
            <v>664052.5</v>
          </cell>
          <cell r="C49">
            <v>8577.36</v>
          </cell>
          <cell r="D49">
            <v>602.04</v>
          </cell>
          <cell r="E49" t="str">
            <v>-</v>
          </cell>
          <cell r="F49">
            <v>2493.66</v>
          </cell>
          <cell r="G49">
            <v>6601.09</v>
          </cell>
          <cell r="H49">
            <v>87763.72</v>
          </cell>
          <cell r="I49">
            <v>359076.95</v>
          </cell>
          <cell r="J49">
            <v>198937.66</v>
          </cell>
        </row>
        <row r="50">
          <cell r="B50">
            <v>354213.81</v>
          </cell>
          <cell r="C50">
            <v>4799.21</v>
          </cell>
          <cell r="D50" t="str">
            <v>-</v>
          </cell>
          <cell r="E50" t="str">
            <v>-</v>
          </cell>
          <cell r="F50">
            <v>1531.83</v>
          </cell>
          <cell r="G50">
            <v>3949.59</v>
          </cell>
          <cell r="H50">
            <v>34441.37</v>
          </cell>
          <cell r="I50">
            <v>191890.19</v>
          </cell>
          <cell r="J50">
            <v>117601.62</v>
          </cell>
        </row>
        <row r="51">
          <cell r="B51">
            <v>309838.69</v>
          </cell>
          <cell r="C51">
            <v>3778.16</v>
          </cell>
          <cell r="D51">
            <v>602.04</v>
          </cell>
          <cell r="E51" t="str">
            <v>-</v>
          </cell>
          <cell r="F51">
            <v>961.83</v>
          </cell>
          <cell r="G51">
            <v>2651.5</v>
          </cell>
          <cell r="H51">
            <v>53322.35</v>
          </cell>
          <cell r="I51">
            <v>167186.77</v>
          </cell>
          <cell r="J51">
            <v>81336.04</v>
          </cell>
        </row>
        <row r="52">
          <cell r="B52">
            <v>297433.55</v>
          </cell>
          <cell r="C52">
            <v>699.85</v>
          </cell>
          <cell r="D52">
            <v>3254.5</v>
          </cell>
          <cell r="E52">
            <v>10350.23</v>
          </cell>
          <cell r="F52">
            <v>29579.18</v>
          </cell>
          <cell r="G52">
            <v>47521.35</v>
          </cell>
          <cell r="H52">
            <v>43308.73</v>
          </cell>
          <cell r="I52">
            <v>123034.61</v>
          </cell>
          <cell r="J52">
            <v>39685.1</v>
          </cell>
        </row>
        <row r="53">
          <cell r="B53">
            <v>165532.34</v>
          </cell>
          <cell r="C53">
            <v>269.3</v>
          </cell>
          <cell r="D53">
            <v>1595.48</v>
          </cell>
          <cell r="E53">
            <v>6700.28</v>
          </cell>
          <cell r="F53">
            <v>15385.33</v>
          </cell>
          <cell r="G53">
            <v>27135.94</v>
          </cell>
          <cell r="H53">
            <v>24456.6</v>
          </cell>
          <cell r="I53">
            <v>69275</v>
          </cell>
          <cell r="J53">
            <v>20714.41</v>
          </cell>
        </row>
        <row r="54">
          <cell r="B54">
            <v>131901.21</v>
          </cell>
          <cell r="C54">
            <v>430.55</v>
          </cell>
          <cell r="D54">
            <v>1659.02</v>
          </cell>
          <cell r="E54">
            <v>3649.96</v>
          </cell>
          <cell r="F54">
            <v>14193.85</v>
          </cell>
          <cell r="G54">
            <v>20385.41</v>
          </cell>
          <cell r="H54">
            <v>18852.13</v>
          </cell>
          <cell r="I54">
            <v>53759.61</v>
          </cell>
          <cell r="J54">
            <v>18970.69</v>
          </cell>
        </row>
        <row r="55">
          <cell r="B55">
            <v>217271.27</v>
          </cell>
          <cell r="C55">
            <v>2256.23</v>
          </cell>
          <cell r="D55">
            <v>83.14</v>
          </cell>
          <cell r="E55">
            <v>4341.57</v>
          </cell>
          <cell r="F55">
            <v>7965.96</v>
          </cell>
          <cell r="G55">
            <v>3615.3</v>
          </cell>
          <cell r="H55">
            <v>24234.82</v>
          </cell>
          <cell r="I55">
            <v>105984.16</v>
          </cell>
          <cell r="J55">
            <v>68790.11</v>
          </cell>
        </row>
        <row r="56">
          <cell r="B56">
            <v>120602.31</v>
          </cell>
          <cell r="C56">
            <v>1215.33</v>
          </cell>
          <cell r="D56">
            <v>83.14</v>
          </cell>
          <cell r="E56">
            <v>1847.52</v>
          </cell>
          <cell r="F56">
            <v>3940.6</v>
          </cell>
          <cell r="G56">
            <v>2018.19</v>
          </cell>
          <cell r="H56">
            <v>12262.49</v>
          </cell>
          <cell r="I56">
            <v>57514.8</v>
          </cell>
          <cell r="J56">
            <v>41720.24</v>
          </cell>
        </row>
        <row r="57">
          <cell r="B57">
            <v>96668.96</v>
          </cell>
          <cell r="C57">
            <v>1040.9</v>
          </cell>
          <cell r="D57" t="str">
            <v>-</v>
          </cell>
          <cell r="E57">
            <v>2494.05</v>
          </cell>
          <cell r="F57">
            <v>4025.36</v>
          </cell>
          <cell r="G57">
            <v>1597.11</v>
          </cell>
          <cell r="H57">
            <v>11972.32</v>
          </cell>
          <cell r="I57">
            <v>48469.36</v>
          </cell>
          <cell r="J57">
            <v>27069.87</v>
          </cell>
        </row>
        <row r="58">
          <cell r="B58">
            <v>458363.07</v>
          </cell>
          <cell r="C58">
            <v>20098.09</v>
          </cell>
          <cell r="D58" t="str">
            <v>-</v>
          </cell>
          <cell r="E58">
            <v>18246.58</v>
          </cell>
          <cell r="F58">
            <v>94160.95</v>
          </cell>
          <cell r="G58">
            <v>16711.42</v>
          </cell>
          <cell r="H58">
            <v>67079.71</v>
          </cell>
          <cell r="I58">
            <v>187645.79</v>
          </cell>
          <cell r="J58">
            <v>54420.52</v>
          </cell>
        </row>
        <row r="59">
          <cell r="B59">
            <v>244829.28</v>
          </cell>
          <cell r="C59">
            <v>10203.71</v>
          </cell>
          <cell r="D59" t="str">
            <v>-</v>
          </cell>
          <cell r="E59">
            <v>7933.3</v>
          </cell>
          <cell r="F59">
            <v>45949.28</v>
          </cell>
          <cell r="G59">
            <v>8599.7</v>
          </cell>
          <cell r="H59">
            <v>27456.18</v>
          </cell>
          <cell r="I59">
            <v>113152.39</v>
          </cell>
          <cell r="J59">
            <v>31534.72</v>
          </cell>
        </row>
        <row r="60">
          <cell r="B60">
            <v>213533.79</v>
          </cell>
          <cell r="C60">
            <v>9894.38</v>
          </cell>
          <cell r="D60" t="str">
            <v>-</v>
          </cell>
          <cell r="E60">
            <v>10313.29</v>
          </cell>
          <cell r="F60">
            <v>48211.67</v>
          </cell>
          <cell r="G60">
            <v>8111.72</v>
          </cell>
          <cell r="H60">
            <v>39623.53</v>
          </cell>
          <cell r="I60">
            <v>74493.4</v>
          </cell>
          <cell r="J60">
            <v>22885.8</v>
          </cell>
        </row>
        <row r="61">
          <cell r="B61">
            <v>563617.28</v>
          </cell>
          <cell r="C61">
            <v>19677.15</v>
          </cell>
          <cell r="D61">
            <v>1421.33</v>
          </cell>
          <cell r="E61">
            <v>39672.68</v>
          </cell>
          <cell r="F61">
            <v>131539.49</v>
          </cell>
          <cell r="G61">
            <v>70544.94</v>
          </cell>
          <cell r="H61">
            <v>82722.01</v>
          </cell>
          <cell r="I61">
            <v>134261.06</v>
          </cell>
          <cell r="J61">
            <v>83778.61</v>
          </cell>
        </row>
        <row r="62">
          <cell r="B62">
            <v>306933.84</v>
          </cell>
          <cell r="C62">
            <v>11028.83</v>
          </cell>
          <cell r="D62">
            <v>266.88</v>
          </cell>
          <cell r="E62">
            <v>14738.09</v>
          </cell>
          <cell r="F62">
            <v>68167.83</v>
          </cell>
          <cell r="G62">
            <v>36988.12</v>
          </cell>
          <cell r="H62">
            <v>45261.47</v>
          </cell>
          <cell r="I62">
            <v>78168.44</v>
          </cell>
          <cell r="J62">
            <v>52314.17</v>
          </cell>
        </row>
        <row r="63">
          <cell r="B63">
            <v>256683.44</v>
          </cell>
          <cell r="C63">
            <v>8648.32</v>
          </cell>
          <cell r="D63">
            <v>1154.45</v>
          </cell>
          <cell r="E63">
            <v>24934.59</v>
          </cell>
          <cell r="F63">
            <v>63371.66</v>
          </cell>
          <cell r="G63">
            <v>33556.82</v>
          </cell>
          <cell r="H63">
            <v>37460.54</v>
          </cell>
          <cell r="I63">
            <v>56092.61</v>
          </cell>
          <cell r="J63">
            <v>31464.45</v>
          </cell>
        </row>
        <row r="64">
          <cell r="B64">
            <v>429559.06</v>
          </cell>
          <cell r="C64">
            <v>9540.76</v>
          </cell>
          <cell r="D64" t="str">
            <v>-</v>
          </cell>
          <cell r="E64">
            <v>2032.32</v>
          </cell>
          <cell r="F64">
            <v>28385.15</v>
          </cell>
          <cell r="G64">
            <v>29066.48</v>
          </cell>
          <cell r="H64">
            <v>70024.28</v>
          </cell>
          <cell r="I64">
            <v>195415.29</v>
          </cell>
          <cell r="J64">
            <v>95094.76</v>
          </cell>
        </row>
        <row r="65">
          <cell r="B65">
            <v>238969.38</v>
          </cell>
          <cell r="C65">
            <v>4029.58</v>
          </cell>
          <cell r="D65" t="str">
            <v>-</v>
          </cell>
          <cell r="E65">
            <v>1533.33</v>
          </cell>
          <cell r="F65">
            <v>13843.52</v>
          </cell>
          <cell r="G65">
            <v>14633.78</v>
          </cell>
          <cell r="H65">
            <v>38849.03</v>
          </cell>
          <cell r="I65">
            <v>110693.72</v>
          </cell>
          <cell r="J65">
            <v>55386.41</v>
          </cell>
        </row>
        <row r="66">
          <cell r="B66">
            <v>190589.68</v>
          </cell>
          <cell r="C66">
            <v>5511.18</v>
          </cell>
          <cell r="D66" t="str">
            <v>-</v>
          </cell>
          <cell r="E66">
            <v>499</v>
          </cell>
          <cell r="F66">
            <v>14541.63</v>
          </cell>
          <cell r="G66">
            <v>14432.7</v>
          </cell>
          <cell r="H66">
            <v>31175.25</v>
          </cell>
          <cell r="I66">
            <v>84721.57</v>
          </cell>
          <cell r="J66">
            <v>39708.35</v>
          </cell>
        </row>
        <row r="71">
          <cell r="B71">
            <v>463415.95</v>
          </cell>
          <cell r="C71" t="str">
            <v>-</v>
          </cell>
          <cell r="D71" t="str">
            <v>-</v>
          </cell>
          <cell r="E71">
            <v>2670.02</v>
          </cell>
          <cell r="F71">
            <v>46909.67</v>
          </cell>
          <cell r="G71">
            <v>53496.67</v>
          </cell>
          <cell r="H71">
            <v>89137.43</v>
          </cell>
          <cell r="I71">
            <v>189915.99</v>
          </cell>
          <cell r="J71">
            <v>81286.16</v>
          </cell>
        </row>
        <row r="72">
          <cell r="B72">
            <v>259601.69</v>
          </cell>
          <cell r="C72" t="str">
            <v>-</v>
          </cell>
          <cell r="D72" t="str">
            <v>-</v>
          </cell>
          <cell r="E72">
            <v>873.36</v>
          </cell>
          <cell r="F72">
            <v>19031.11</v>
          </cell>
          <cell r="G72">
            <v>19104.91</v>
          </cell>
          <cell r="H72">
            <v>53675.8</v>
          </cell>
          <cell r="I72">
            <v>122447.66</v>
          </cell>
          <cell r="J72">
            <v>44468.85</v>
          </cell>
        </row>
        <row r="73">
          <cell r="B73">
            <v>203814.26</v>
          </cell>
          <cell r="C73" t="str">
            <v>-</v>
          </cell>
          <cell r="D73" t="str">
            <v>-</v>
          </cell>
          <cell r="E73">
            <v>1796.66</v>
          </cell>
          <cell r="F73">
            <v>27878.56</v>
          </cell>
          <cell r="G73">
            <v>34391.76</v>
          </cell>
          <cell r="H73">
            <v>35461.64</v>
          </cell>
          <cell r="I73">
            <v>67468.33</v>
          </cell>
          <cell r="J73">
            <v>36817.31</v>
          </cell>
        </row>
        <row r="74">
          <cell r="B74">
            <v>294271.01</v>
          </cell>
          <cell r="C74">
            <v>657.95</v>
          </cell>
          <cell r="D74">
            <v>7251.34</v>
          </cell>
          <cell r="E74">
            <v>16212.86</v>
          </cell>
          <cell r="F74">
            <v>40965.89</v>
          </cell>
          <cell r="G74">
            <v>13690.85</v>
          </cell>
          <cell r="H74">
            <v>73947.4</v>
          </cell>
          <cell r="I74">
            <v>103805.33</v>
          </cell>
          <cell r="J74">
            <v>37739.4</v>
          </cell>
        </row>
        <row r="75">
          <cell r="B75">
            <v>159494.06</v>
          </cell>
          <cell r="C75">
            <v>174.51</v>
          </cell>
          <cell r="D75">
            <v>2713.28</v>
          </cell>
          <cell r="E75">
            <v>7487.58</v>
          </cell>
          <cell r="F75">
            <v>22652.63</v>
          </cell>
          <cell r="G75">
            <v>5247.8</v>
          </cell>
          <cell r="H75">
            <v>37189.62</v>
          </cell>
          <cell r="I75">
            <v>63872.8</v>
          </cell>
          <cell r="J75">
            <v>20155.83</v>
          </cell>
        </row>
        <row r="76">
          <cell r="B76">
            <v>134776.95</v>
          </cell>
          <cell r="C76">
            <v>483.44</v>
          </cell>
          <cell r="D76">
            <v>4538.06</v>
          </cell>
          <cell r="E76">
            <v>8725.27</v>
          </cell>
          <cell r="F76">
            <v>18313.26</v>
          </cell>
          <cell r="G76">
            <v>8443.05</v>
          </cell>
          <cell r="H76">
            <v>36757.78</v>
          </cell>
          <cell r="I76">
            <v>39932.53</v>
          </cell>
          <cell r="J76">
            <v>17583.57</v>
          </cell>
        </row>
        <row r="77">
          <cell r="B77">
            <v>204741.36</v>
          </cell>
          <cell r="C77">
            <v>860.14</v>
          </cell>
          <cell r="D77">
            <v>340.18</v>
          </cell>
          <cell r="E77">
            <v>1974.15</v>
          </cell>
          <cell r="F77">
            <v>2873.91</v>
          </cell>
          <cell r="G77">
            <v>5172.95</v>
          </cell>
          <cell r="H77">
            <v>26011.74</v>
          </cell>
          <cell r="I77">
            <v>155429.32</v>
          </cell>
          <cell r="J77">
            <v>12078.97</v>
          </cell>
        </row>
        <row r="78">
          <cell r="B78">
            <v>109564.98</v>
          </cell>
          <cell r="C78">
            <v>426.15</v>
          </cell>
          <cell r="D78">
            <v>146.33</v>
          </cell>
          <cell r="E78">
            <v>650.83</v>
          </cell>
          <cell r="F78">
            <v>1654.87</v>
          </cell>
          <cell r="G78">
            <v>3151.33</v>
          </cell>
          <cell r="H78">
            <v>11294.91</v>
          </cell>
          <cell r="I78">
            <v>84495.05</v>
          </cell>
          <cell r="J78">
            <v>7745.51</v>
          </cell>
        </row>
        <row r="79">
          <cell r="B79">
            <v>95176.38</v>
          </cell>
          <cell r="C79">
            <v>434</v>
          </cell>
          <cell r="D79">
            <v>193.84</v>
          </cell>
          <cell r="E79">
            <v>1323.32</v>
          </cell>
          <cell r="F79">
            <v>1219.04</v>
          </cell>
          <cell r="G79">
            <v>2021.62</v>
          </cell>
          <cell r="H79">
            <v>14716.83</v>
          </cell>
          <cell r="I79">
            <v>70934.27</v>
          </cell>
          <cell r="J79">
            <v>4333.46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38388.84</v>
          </cell>
          <cell r="C5">
            <v>111669.08</v>
          </cell>
          <cell r="D5">
            <v>88367.14</v>
          </cell>
          <cell r="E5">
            <v>371603.69</v>
          </cell>
          <cell r="F5">
            <v>732298.95</v>
          </cell>
          <cell r="G5">
            <v>529459.79</v>
          </cell>
          <cell r="H5">
            <v>603082.88</v>
          </cell>
          <cell r="I5">
            <v>1962505.99</v>
          </cell>
          <cell r="J5">
            <v>739401.32</v>
          </cell>
        </row>
        <row r="6">
          <cell r="B6">
            <v>2880052.46</v>
          </cell>
          <cell r="C6">
            <v>67210.31</v>
          </cell>
          <cell r="D6">
            <v>45457.78</v>
          </cell>
          <cell r="E6">
            <v>200639.14</v>
          </cell>
          <cell r="F6">
            <v>423199.73</v>
          </cell>
          <cell r="G6">
            <v>298774.81</v>
          </cell>
          <cell r="H6">
            <v>312555.21</v>
          </cell>
          <cell r="I6">
            <v>1140536.34</v>
          </cell>
          <cell r="J6">
            <v>391679.16</v>
          </cell>
        </row>
        <row r="7">
          <cell r="B7">
            <v>2258336.39</v>
          </cell>
          <cell r="C7">
            <v>44458.78</v>
          </cell>
          <cell r="D7">
            <v>42909.36</v>
          </cell>
          <cell r="E7">
            <v>170964.56</v>
          </cell>
          <cell r="F7">
            <v>309099.22</v>
          </cell>
          <cell r="G7">
            <v>230684.98</v>
          </cell>
          <cell r="H7">
            <v>290527.67</v>
          </cell>
          <cell r="I7">
            <v>821969.65</v>
          </cell>
          <cell r="J7">
            <v>347722.16</v>
          </cell>
        </row>
        <row r="8">
          <cell r="B8">
            <v>887740.79</v>
          </cell>
          <cell r="C8">
            <v>49294.42</v>
          </cell>
          <cell r="D8">
            <v>37767.92</v>
          </cell>
          <cell r="E8">
            <v>104273.02</v>
          </cell>
          <cell r="F8">
            <v>125459.31</v>
          </cell>
          <cell r="G8">
            <v>58087.98</v>
          </cell>
          <cell r="H8">
            <v>83147.76</v>
          </cell>
          <cell r="I8">
            <v>276743.77</v>
          </cell>
          <cell r="J8">
            <v>152966.61</v>
          </cell>
        </row>
        <row r="9">
          <cell r="B9">
            <v>505813.63</v>
          </cell>
          <cell r="C9">
            <v>33082.94</v>
          </cell>
          <cell r="D9">
            <v>18675.89</v>
          </cell>
          <cell r="E9">
            <v>54551.32</v>
          </cell>
          <cell r="F9">
            <v>78137.75</v>
          </cell>
          <cell r="G9">
            <v>32632.1</v>
          </cell>
          <cell r="H9">
            <v>44481.24</v>
          </cell>
          <cell r="I9">
            <v>166401.04</v>
          </cell>
          <cell r="J9">
            <v>77851.37</v>
          </cell>
        </row>
        <row r="10">
          <cell r="B10">
            <v>381927.15</v>
          </cell>
          <cell r="C10">
            <v>16211.48</v>
          </cell>
          <cell r="D10">
            <v>19092.03</v>
          </cell>
          <cell r="E10">
            <v>49721.7</v>
          </cell>
          <cell r="F10">
            <v>47321.56</v>
          </cell>
          <cell r="G10">
            <v>25455.88</v>
          </cell>
          <cell r="H10">
            <v>38666.52</v>
          </cell>
          <cell r="I10">
            <v>110342.73</v>
          </cell>
          <cell r="J10">
            <v>75115.24</v>
          </cell>
        </row>
        <row r="11">
          <cell r="B11">
            <v>216235.02</v>
          </cell>
          <cell r="C11">
            <v>9531.19</v>
          </cell>
          <cell r="D11">
            <v>9896.95</v>
          </cell>
          <cell r="E11">
            <v>31802.61</v>
          </cell>
          <cell r="F11">
            <v>28310.34</v>
          </cell>
          <cell r="G11">
            <v>15155.12</v>
          </cell>
          <cell r="H11">
            <v>20394.89</v>
          </cell>
          <cell r="I11">
            <v>66398.73</v>
          </cell>
          <cell r="J11">
            <v>34745.19</v>
          </cell>
        </row>
        <row r="12">
          <cell r="B12">
            <v>120881.71</v>
          </cell>
          <cell r="C12">
            <v>4308.04</v>
          </cell>
          <cell r="D12">
            <v>5722.67</v>
          </cell>
          <cell r="E12">
            <v>18423.88</v>
          </cell>
          <cell r="F12">
            <v>17767.65</v>
          </cell>
          <cell r="G12">
            <v>10432.57</v>
          </cell>
          <cell r="H12">
            <v>9336.75</v>
          </cell>
          <cell r="I12">
            <v>37843.08</v>
          </cell>
          <cell r="J12">
            <v>17047.09</v>
          </cell>
        </row>
        <row r="13">
          <cell r="B13">
            <v>95353.31</v>
          </cell>
          <cell r="C13">
            <v>5223.15</v>
          </cell>
          <cell r="D13">
            <v>4174.29</v>
          </cell>
          <cell r="E13">
            <v>13378.74</v>
          </cell>
          <cell r="F13">
            <v>10542.69</v>
          </cell>
          <cell r="G13">
            <v>4722.55</v>
          </cell>
          <cell r="H13">
            <v>11058.15</v>
          </cell>
          <cell r="I13">
            <v>28555.65</v>
          </cell>
          <cell r="J13">
            <v>17698.1</v>
          </cell>
        </row>
        <row r="14">
          <cell r="B14">
            <v>148122.29</v>
          </cell>
          <cell r="C14">
            <v>3635.06</v>
          </cell>
          <cell r="D14">
            <v>649.36</v>
          </cell>
          <cell r="E14">
            <v>7992.19</v>
          </cell>
          <cell r="F14">
            <v>12932.14</v>
          </cell>
          <cell r="G14">
            <v>10289.98</v>
          </cell>
          <cell r="H14">
            <v>9305.91</v>
          </cell>
          <cell r="I14">
            <v>60102.1</v>
          </cell>
          <cell r="J14">
            <v>43215.55</v>
          </cell>
        </row>
        <row r="15">
          <cell r="B15">
            <v>89357.78</v>
          </cell>
          <cell r="C15">
            <v>3257.33</v>
          </cell>
          <cell r="D15">
            <v>357.99</v>
          </cell>
          <cell r="E15">
            <v>5929.81</v>
          </cell>
          <cell r="F15">
            <v>7118.11</v>
          </cell>
          <cell r="G15">
            <v>8240.54</v>
          </cell>
          <cell r="H15">
            <v>6032.74</v>
          </cell>
          <cell r="I15">
            <v>31445.84</v>
          </cell>
          <cell r="J15">
            <v>26975.41</v>
          </cell>
        </row>
        <row r="16">
          <cell r="B16">
            <v>58764.52</v>
          </cell>
          <cell r="C16">
            <v>377.73</v>
          </cell>
          <cell r="D16">
            <v>291.36</v>
          </cell>
          <cell r="E16">
            <v>2062.38</v>
          </cell>
          <cell r="F16">
            <v>5814.03</v>
          </cell>
          <cell r="G16">
            <v>2049.45</v>
          </cell>
          <cell r="H16">
            <v>3273.17</v>
          </cell>
          <cell r="I16">
            <v>28656.26</v>
          </cell>
          <cell r="J16">
            <v>16240.14</v>
          </cell>
        </row>
        <row r="17">
          <cell r="B17">
            <v>317032.99</v>
          </cell>
          <cell r="C17">
            <v>1662.43</v>
          </cell>
          <cell r="D17" t="str">
            <v>-</v>
          </cell>
          <cell r="E17">
            <v>1440.87</v>
          </cell>
          <cell r="F17">
            <v>8068.16</v>
          </cell>
          <cell r="G17">
            <v>9823.5</v>
          </cell>
          <cell r="H17">
            <v>31321.58</v>
          </cell>
          <cell r="I17">
            <v>193518.17</v>
          </cell>
          <cell r="J17">
            <v>71198.28</v>
          </cell>
        </row>
        <row r="18">
          <cell r="B18">
            <v>176222.83</v>
          </cell>
          <cell r="C18">
            <v>878.3</v>
          </cell>
          <cell r="D18" t="str">
            <v>-</v>
          </cell>
          <cell r="E18" t="str">
            <v>-</v>
          </cell>
          <cell r="F18">
            <v>4128.73</v>
          </cell>
          <cell r="G18">
            <v>6704.64</v>
          </cell>
          <cell r="H18">
            <v>16234.7</v>
          </cell>
          <cell r="I18">
            <v>107631.42</v>
          </cell>
          <cell r="J18">
            <v>40645.05</v>
          </cell>
        </row>
        <row r="19">
          <cell r="B19">
            <v>140810.15</v>
          </cell>
          <cell r="C19">
            <v>784.12</v>
          </cell>
          <cell r="D19" t="str">
            <v>-</v>
          </cell>
          <cell r="E19">
            <v>1440.87</v>
          </cell>
          <cell r="F19">
            <v>3939.43</v>
          </cell>
          <cell r="G19">
            <v>3118.86</v>
          </cell>
          <cell r="H19">
            <v>15086.88</v>
          </cell>
          <cell r="I19">
            <v>85886.75</v>
          </cell>
          <cell r="J19">
            <v>30553.23</v>
          </cell>
        </row>
        <row r="20">
          <cell r="B20">
            <v>593001.05</v>
          </cell>
          <cell r="C20">
            <v>10195.92</v>
          </cell>
          <cell r="D20">
            <v>14760.28</v>
          </cell>
          <cell r="E20">
            <v>56773.24</v>
          </cell>
          <cell r="F20">
            <v>97049.43</v>
          </cell>
          <cell r="G20">
            <v>62910.43</v>
          </cell>
          <cell r="H20">
            <v>101693.47</v>
          </cell>
          <cell r="I20">
            <v>206156.69</v>
          </cell>
          <cell r="J20">
            <v>43461.59</v>
          </cell>
        </row>
        <row r="21">
          <cell r="B21">
            <v>336143.69</v>
          </cell>
          <cell r="C21">
            <v>6632.97</v>
          </cell>
          <cell r="D21">
            <v>8264.15</v>
          </cell>
          <cell r="E21">
            <v>31442.67</v>
          </cell>
          <cell r="F21">
            <v>58967.35</v>
          </cell>
          <cell r="G21">
            <v>36998.32</v>
          </cell>
          <cell r="H21">
            <v>52635.2</v>
          </cell>
          <cell r="I21">
            <v>117339.6</v>
          </cell>
          <cell r="J21">
            <v>23863.44</v>
          </cell>
        </row>
        <row r="22">
          <cell r="B22">
            <v>256857.36</v>
          </cell>
          <cell r="C22">
            <v>3562.95</v>
          </cell>
          <cell r="D22">
            <v>6496.14</v>
          </cell>
          <cell r="E22">
            <v>25330.57</v>
          </cell>
          <cell r="F22">
            <v>38082.07</v>
          </cell>
          <cell r="G22">
            <v>25912.11</v>
          </cell>
          <cell r="H22">
            <v>49058.27</v>
          </cell>
          <cell r="I22">
            <v>88817.09</v>
          </cell>
          <cell r="J22">
            <v>19598.15</v>
          </cell>
        </row>
        <row r="27">
          <cell r="B27">
            <v>135111.32</v>
          </cell>
          <cell r="C27">
            <v>575.37</v>
          </cell>
          <cell r="D27" t="str">
            <v>-</v>
          </cell>
          <cell r="E27">
            <v>2292.69</v>
          </cell>
          <cell r="F27">
            <v>13204.77</v>
          </cell>
          <cell r="G27">
            <v>16398.59</v>
          </cell>
          <cell r="H27">
            <v>25272.36</v>
          </cell>
          <cell r="I27">
            <v>70782.51</v>
          </cell>
          <cell r="J27">
            <v>6585.02</v>
          </cell>
        </row>
        <row r="28">
          <cell r="B28">
            <v>83695.07</v>
          </cell>
          <cell r="C28">
            <v>88.27</v>
          </cell>
          <cell r="D28" t="str">
            <v>-</v>
          </cell>
          <cell r="E28">
            <v>1358.42</v>
          </cell>
          <cell r="F28">
            <v>7977.27</v>
          </cell>
          <cell r="G28">
            <v>10212.76</v>
          </cell>
          <cell r="H28">
            <v>15270.05</v>
          </cell>
          <cell r="I28">
            <v>45214.35</v>
          </cell>
          <cell r="J28">
            <v>3573.96</v>
          </cell>
        </row>
        <row r="29">
          <cell r="B29">
            <v>51416.25</v>
          </cell>
          <cell r="C29">
            <v>487.1</v>
          </cell>
          <cell r="D29" t="str">
            <v>-</v>
          </cell>
          <cell r="E29">
            <v>934.27</v>
          </cell>
          <cell r="F29">
            <v>5227.51</v>
          </cell>
          <cell r="G29">
            <v>6185.83</v>
          </cell>
          <cell r="H29">
            <v>10002.31</v>
          </cell>
          <cell r="I29">
            <v>25568.17</v>
          </cell>
          <cell r="J29">
            <v>3011.06</v>
          </cell>
        </row>
        <row r="30">
          <cell r="B30">
            <v>277648.19</v>
          </cell>
          <cell r="C30">
            <v>1479.15</v>
          </cell>
          <cell r="D30">
            <v>1703.91</v>
          </cell>
          <cell r="E30">
            <v>15452.59</v>
          </cell>
          <cell r="F30">
            <v>25808.72</v>
          </cell>
          <cell r="G30">
            <v>38826.9</v>
          </cell>
          <cell r="H30">
            <v>37826.11</v>
          </cell>
          <cell r="I30">
            <v>129879.44</v>
          </cell>
          <cell r="J30">
            <v>26671.36</v>
          </cell>
        </row>
        <row r="31">
          <cell r="B31">
            <v>166478.55</v>
          </cell>
          <cell r="C31">
            <v>935.71</v>
          </cell>
          <cell r="D31">
            <v>766.63</v>
          </cell>
          <cell r="E31">
            <v>7230.49</v>
          </cell>
          <cell r="F31">
            <v>16528.24</v>
          </cell>
          <cell r="G31">
            <v>23020.01</v>
          </cell>
          <cell r="H31">
            <v>23007.99</v>
          </cell>
          <cell r="I31">
            <v>77698.4</v>
          </cell>
          <cell r="J31">
            <v>17291.08</v>
          </cell>
        </row>
        <row r="32">
          <cell r="B32">
            <v>111169.64</v>
          </cell>
          <cell r="C32">
            <v>543.44</v>
          </cell>
          <cell r="D32">
            <v>937.28</v>
          </cell>
          <cell r="E32">
            <v>8222.09</v>
          </cell>
          <cell r="F32">
            <v>9280.48</v>
          </cell>
          <cell r="G32">
            <v>15806.89</v>
          </cell>
          <cell r="H32">
            <v>14818.12</v>
          </cell>
          <cell r="I32">
            <v>52181.04</v>
          </cell>
          <cell r="J32">
            <v>9380.28</v>
          </cell>
        </row>
        <row r="33">
          <cell r="B33">
            <v>867183.73</v>
          </cell>
          <cell r="C33">
            <v>10272.58</v>
          </cell>
          <cell r="D33">
            <v>2324.67</v>
          </cell>
          <cell r="E33">
            <v>26221.94</v>
          </cell>
          <cell r="F33">
            <v>97096.96</v>
          </cell>
          <cell r="G33">
            <v>94209.86</v>
          </cell>
          <cell r="H33">
            <v>48668.96</v>
          </cell>
          <cell r="I33">
            <v>428161.83</v>
          </cell>
          <cell r="J33">
            <v>160226.92</v>
          </cell>
        </row>
        <row r="34">
          <cell r="B34">
            <v>466870.34</v>
          </cell>
          <cell r="C34">
            <v>4329.2</v>
          </cell>
          <cell r="D34">
            <v>1435.57</v>
          </cell>
          <cell r="E34">
            <v>18015.01</v>
          </cell>
          <cell r="F34">
            <v>56838.34</v>
          </cell>
          <cell r="G34">
            <v>45585.53</v>
          </cell>
          <cell r="H34">
            <v>24517.14</v>
          </cell>
          <cell r="I34">
            <v>234901.48</v>
          </cell>
          <cell r="J34">
            <v>81248.07</v>
          </cell>
        </row>
        <row r="35">
          <cell r="B35">
            <v>400313.4</v>
          </cell>
          <cell r="C35">
            <v>5943.38</v>
          </cell>
          <cell r="D35">
            <v>889.11</v>
          </cell>
          <cell r="E35">
            <v>8206.94</v>
          </cell>
          <cell r="F35">
            <v>40258.62</v>
          </cell>
          <cell r="G35">
            <v>48624.33</v>
          </cell>
          <cell r="H35">
            <v>24151.81</v>
          </cell>
          <cell r="I35">
            <v>193260.35</v>
          </cell>
          <cell r="J35">
            <v>78978.85</v>
          </cell>
        </row>
        <row r="36">
          <cell r="B36">
            <v>149267.57</v>
          </cell>
          <cell r="C36">
            <v>3764.9</v>
          </cell>
          <cell r="D36">
            <v>5873.18</v>
          </cell>
          <cell r="E36">
            <v>22867.48</v>
          </cell>
          <cell r="F36">
            <v>33143.42</v>
          </cell>
          <cell r="G36">
            <v>11807.15</v>
          </cell>
          <cell r="H36">
            <v>20711</v>
          </cell>
          <cell r="I36">
            <v>36654.92</v>
          </cell>
          <cell r="J36">
            <v>14445.52</v>
          </cell>
        </row>
        <row r="37">
          <cell r="B37">
            <v>87731.11</v>
          </cell>
          <cell r="C37">
            <v>2368.18</v>
          </cell>
          <cell r="D37">
            <v>3281.52</v>
          </cell>
          <cell r="E37">
            <v>13783.86</v>
          </cell>
          <cell r="F37">
            <v>20191.04</v>
          </cell>
          <cell r="G37">
            <v>7761.03</v>
          </cell>
          <cell r="H37">
            <v>10403.12</v>
          </cell>
          <cell r="I37">
            <v>22255.91</v>
          </cell>
          <cell r="J37">
            <v>7686.45</v>
          </cell>
        </row>
        <row r="38">
          <cell r="B38">
            <v>61536.46</v>
          </cell>
          <cell r="C38">
            <v>1396.72</v>
          </cell>
          <cell r="D38">
            <v>2591.66</v>
          </cell>
          <cell r="E38">
            <v>9083.61</v>
          </cell>
          <cell r="F38">
            <v>12952.38</v>
          </cell>
          <cell r="G38">
            <v>4046.13</v>
          </cell>
          <cell r="H38">
            <v>10307.87</v>
          </cell>
          <cell r="I38">
            <v>14399.01</v>
          </cell>
          <cell r="J38">
            <v>6759.07</v>
          </cell>
        </row>
        <row r="39">
          <cell r="B39">
            <v>382720</v>
          </cell>
          <cell r="C39">
            <v>13250.91</v>
          </cell>
          <cell r="D39">
            <v>10582.94</v>
          </cell>
          <cell r="E39">
            <v>38190.71</v>
          </cell>
          <cell r="F39">
            <v>60124.54</v>
          </cell>
          <cell r="G39">
            <v>36872.63</v>
          </cell>
          <cell r="H39">
            <v>40830.42</v>
          </cell>
          <cell r="I39">
            <v>118847.9</v>
          </cell>
          <cell r="J39">
            <v>64019.94</v>
          </cell>
        </row>
        <row r="40">
          <cell r="B40">
            <v>203217.47</v>
          </cell>
          <cell r="C40">
            <v>7765.87</v>
          </cell>
          <cell r="D40">
            <v>4651.72</v>
          </cell>
          <cell r="E40">
            <v>16751.03</v>
          </cell>
          <cell r="F40">
            <v>33190.8</v>
          </cell>
          <cell r="G40">
            <v>21209.3</v>
          </cell>
          <cell r="H40">
            <v>20315.8</v>
          </cell>
          <cell r="I40">
            <v>68517.38</v>
          </cell>
          <cell r="J40">
            <v>30815.56</v>
          </cell>
        </row>
        <row r="41">
          <cell r="B41">
            <v>179502.53</v>
          </cell>
          <cell r="C41">
            <v>5485.04</v>
          </cell>
          <cell r="D41">
            <v>5931.22</v>
          </cell>
          <cell r="E41">
            <v>21439.68</v>
          </cell>
          <cell r="F41">
            <v>26933.74</v>
          </cell>
          <cell r="G41">
            <v>15663.33</v>
          </cell>
          <cell r="H41">
            <v>20514.62</v>
          </cell>
          <cell r="I41">
            <v>50330.52</v>
          </cell>
          <cell r="J41">
            <v>33204.38</v>
          </cell>
        </row>
        <row r="42">
          <cell r="B42">
            <v>306921.45</v>
          </cell>
          <cell r="C42">
            <v>3336.22</v>
          </cell>
          <cell r="D42">
            <v>4442.13</v>
          </cell>
          <cell r="E42">
            <v>18249.81</v>
          </cell>
          <cell r="F42">
            <v>39574.79</v>
          </cell>
          <cell r="G42">
            <v>31790.18</v>
          </cell>
          <cell r="H42">
            <v>41283.58</v>
          </cell>
          <cell r="I42">
            <v>86528.39</v>
          </cell>
          <cell r="J42">
            <v>81716.36</v>
          </cell>
        </row>
        <row r="43">
          <cell r="B43">
            <v>159435.23</v>
          </cell>
          <cell r="C43">
            <v>1988.58</v>
          </cell>
          <cell r="D43">
            <v>2301.65</v>
          </cell>
          <cell r="E43">
            <v>9608.29</v>
          </cell>
          <cell r="F43">
            <v>18233.71</v>
          </cell>
          <cell r="G43">
            <v>15916.17</v>
          </cell>
          <cell r="H43">
            <v>19578.69</v>
          </cell>
          <cell r="I43">
            <v>47112.96</v>
          </cell>
          <cell r="J43">
            <v>44695.19</v>
          </cell>
        </row>
        <row r="44">
          <cell r="B44">
            <v>147486.22</v>
          </cell>
          <cell r="C44">
            <v>1347.64</v>
          </cell>
          <cell r="D44">
            <v>2140.48</v>
          </cell>
          <cell r="E44">
            <v>8641.52</v>
          </cell>
          <cell r="F44">
            <v>21341.08</v>
          </cell>
          <cell r="G44">
            <v>15874.01</v>
          </cell>
          <cell r="H44">
            <v>21704.89</v>
          </cell>
          <cell r="I44">
            <v>39415.43</v>
          </cell>
          <cell r="J44">
            <v>37021.17</v>
          </cell>
        </row>
        <row r="49">
          <cell r="B49">
            <v>305583</v>
          </cell>
          <cell r="C49">
            <v>2184.53</v>
          </cell>
          <cell r="D49">
            <v>365.79</v>
          </cell>
          <cell r="E49">
            <v>5494.28</v>
          </cell>
          <cell r="F49">
            <v>27351.35</v>
          </cell>
          <cell r="G49">
            <v>52449.88</v>
          </cell>
          <cell r="H49">
            <v>43884.43</v>
          </cell>
          <cell r="I49">
            <v>143417.55</v>
          </cell>
          <cell r="J49">
            <v>30435.18</v>
          </cell>
        </row>
        <row r="50">
          <cell r="B50">
            <v>175139.05</v>
          </cell>
          <cell r="C50">
            <v>579.1</v>
          </cell>
          <cell r="D50" t="str">
            <v>-</v>
          </cell>
          <cell r="E50">
            <v>2223.01</v>
          </cell>
          <cell r="F50">
            <v>15578.44</v>
          </cell>
          <cell r="G50">
            <v>29674.58</v>
          </cell>
          <cell r="H50">
            <v>22967.54</v>
          </cell>
          <cell r="I50">
            <v>88158.11</v>
          </cell>
          <cell r="J50">
            <v>15958.28</v>
          </cell>
        </row>
        <row r="51">
          <cell r="B51">
            <v>130443.94</v>
          </cell>
          <cell r="C51">
            <v>1605.44</v>
          </cell>
          <cell r="D51">
            <v>365.79</v>
          </cell>
          <cell r="E51">
            <v>3271.27</v>
          </cell>
          <cell r="F51">
            <v>11772.91</v>
          </cell>
          <cell r="G51">
            <v>22775.3</v>
          </cell>
          <cell r="H51">
            <v>20916.89</v>
          </cell>
          <cell r="I51">
            <v>55259.44</v>
          </cell>
          <cell r="J51">
            <v>14476.91</v>
          </cell>
        </row>
        <row r="52">
          <cell r="B52">
            <v>228797.78</v>
          </cell>
          <cell r="C52">
            <v>1649.13</v>
          </cell>
          <cell r="D52" t="str">
            <v>-</v>
          </cell>
          <cell r="E52">
            <v>34407.01</v>
          </cell>
          <cell r="F52">
            <v>58268</v>
          </cell>
          <cell r="G52">
            <v>42200.52</v>
          </cell>
          <cell r="H52">
            <v>36817.2</v>
          </cell>
          <cell r="I52">
            <v>45839.58</v>
          </cell>
          <cell r="J52">
            <v>9616.34</v>
          </cell>
        </row>
        <row r="53">
          <cell r="B53">
            <v>126734.39</v>
          </cell>
          <cell r="C53">
            <v>862.36</v>
          </cell>
          <cell r="D53" t="str">
            <v>-</v>
          </cell>
          <cell r="E53">
            <v>18435.37</v>
          </cell>
          <cell r="F53">
            <v>36008.44</v>
          </cell>
          <cell r="G53">
            <v>23631.78</v>
          </cell>
          <cell r="H53">
            <v>18354.27</v>
          </cell>
          <cell r="I53">
            <v>25511.41</v>
          </cell>
          <cell r="J53">
            <v>3930.77</v>
          </cell>
        </row>
        <row r="54">
          <cell r="B54">
            <v>102063.38</v>
          </cell>
          <cell r="C54">
            <v>786.78</v>
          </cell>
          <cell r="D54" t="str">
            <v>-</v>
          </cell>
          <cell r="E54">
            <v>15971.64</v>
          </cell>
          <cell r="F54">
            <v>22259.55</v>
          </cell>
          <cell r="G54">
            <v>18568.73</v>
          </cell>
          <cell r="H54">
            <v>18462.94</v>
          </cell>
          <cell r="I54">
            <v>20328.17</v>
          </cell>
          <cell r="J54">
            <v>5685.58</v>
          </cell>
        </row>
        <row r="55">
          <cell r="B55">
            <v>323023.67</v>
          </cell>
          <cell r="C55">
            <v>837.26</v>
          </cell>
          <cell r="D55" t="str">
            <v>-</v>
          </cell>
          <cell r="E55">
            <v>6145.24</v>
          </cell>
          <cell r="F55">
            <v>105907.02</v>
          </cell>
          <cell r="G55">
            <v>48637.08</v>
          </cell>
          <cell r="H55">
            <v>61925.19</v>
          </cell>
          <cell r="I55">
            <v>99474.42</v>
          </cell>
          <cell r="J55">
            <v>97.45</v>
          </cell>
        </row>
        <row r="56">
          <cell r="B56">
            <v>182331.6</v>
          </cell>
          <cell r="C56">
            <v>133.47</v>
          </cell>
          <cell r="D56" t="str">
            <v>-</v>
          </cell>
          <cell r="E56">
            <v>2885.96</v>
          </cell>
          <cell r="F56">
            <v>52533.86</v>
          </cell>
          <cell r="G56">
            <v>26755.5</v>
          </cell>
          <cell r="H56">
            <v>29419.98</v>
          </cell>
          <cell r="I56">
            <v>70505.38</v>
          </cell>
          <cell r="J56">
            <v>97.45</v>
          </cell>
        </row>
        <row r="57">
          <cell r="B57">
            <v>140692.07</v>
          </cell>
          <cell r="C57">
            <v>703.79</v>
          </cell>
          <cell r="D57" t="str">
            <v>-</v>
          </cell>
          <cell r="E57">
            <v>3259.28</v>
          </cell>
          <cell r="F57">
            <v>53373.16</v>
          </cell>
          <cell r="G57">
            <v>21881.58</v>
          </cell>
          <cell r="H57">
            <v>32505.22</v>
          </cell>
          <cell r="I57">
            <v>28969.04</v>
          </cell>
          <cell r="J57" t="str">
            <v>-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8345603.99</v>
      </c>
      <c r="C5" s="14" t="n">
        <f aca="false">[1]t6!C5</f>
        <v>308997.01</v>
      </c>
      <c r="D5" s="14" t="n">
        <f aca="false">[1]t6!D5</f>
        <v>173312.98</v>
      </c>
      <c r="E5" s="14" t="n">
        <f aca="false">[1]t6!E5</f>
        <v>907349.86</v>
      </c>
      <c r="F5" s="14" t="n">
        <f aca="false">[1]t6!F5</f>
        <v>2537524.05</v>
      </c>
      <c r="G5" s="14" t="n">
        <f aca="false">[1]t6!G5</f>
        <v>2023699.01</v>
      </c>
      <c r="H5" s="14" t="n">
        <f aca="false">[1]t6!H5</f>
        <v>4486586.28</v>
      </c>
      <c r="I5" s="14" t="n">
        <f aca="false">[1]t6!I5</f>
        <v>20251854.35</v>
      </c>
      <c r="J5" s="14" t="n">
        <f aca="false">[1]t6!J5</f>
        <v>7656280.45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827560.88</v>
      </c>
      <c r="C6" s="14" t="n">
        <f aca="false">[1]t6!C6</f>
        <v>180071.54</v>
      </c>
      <c r="D6" s="14" t="n">
        <f aca="false">[1]t6!D6</f>
        <v>76933.43</v>
      </c>
      <c r="E6" s="14" t="n">
        <f aca="false">[1]t6!E6</f>
        <v>454173.86</v>
      </c>
      <c r="F6" s="14" t="n">
        <f aca="false">[1]t6!F6</f>
        <v>1305956.26</v>
      </c>
      <c r="G6" s="14" t="n">
        <f aca="false">[1]t6!G6</f>
        <v>1066509.69</v>
      </c>
      <c r="H6" s="14" t="n">
        <f aca="false">[1]t6!H6</f>
        <v>2241489.32</v>
      </c>
      <c r="I6" s="14" t="n">
        <f aca="false">[1]t6!I6</f>
        <v>11203477.6</v>
      </c>
      <c r="J6" s="14" t="n">
        <f aca="false">[1]t6!J6</f>
        <v>4298949.2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518043.11</v>
      </c>
      <c r="C7" s="14" t="n">
        <f aca="false">[1]t6!C7</f>
        <v>128925.46</v>
      </c>
      <c r="D7" s="14" t="n">
        <f aca="false">[1]t6!D7</f>
        <v>96379.56</v>
      </c>
      <c r="E7" s="14" t="n">
        <f aca="false">[1]t6!E7</f>
        <v>453176.01</v>
      </c>
      <c r="F7" s="14" t="n">
        <f aca="false">[1]t6!F7</f>
        <v>1231567.79</v>
      </c>
      <c r="G7" s="14" t="n">
        <f aca="false">[1]t6!G7</f>
        <v>957189.32</v>
      </c>
      <c r="H7" s="14" t="n">
        <f aca="false">[1]t6!H7</f>
        <v>2245096.96</v>
      </c>
      <c r="I7" s="14" t="n">
        <f aca="false">[1]t6!I7</f>
        <v>9048376.76</v>
      </c>
      <c r="J7" s="14" t="n">
        <f aca="false">[1]t6!J7</f>
        <v>3357331.25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92298.8</v>
      </c>
      <c r="C8" s="14" t="n">
        <f aca="false">[1]t6!C8</f>
        <v>10887.05</v>
      </c>
      <c r="D8" s="14" t="n">
        <f aca="false">[1]t6!D8</f>
        <v>1785.14</v>
      </c>
      <c r="E8" s="14" t="n">
        <f aca="false">[1]t6!E8</f>
        <v>22267.36</v>
      </c>
      <c r="F8" s="14" t="n">
        <f aca="false">[1]t6!F8</f>
        <v>38004.14</v>
      </c>
      <c r="G8" s="14" t="n">
        <f aca="false">[1]t6!G8</f>
        <v>98898.6</v>
      </c>
      <c r="H8" s="14" t="n">
        <f aca="false">[1]t6!H8</f>
        <v>297922.59</v>
      </c>
      <c r="I8" s="14" t="n">
        <f aca="false">[1]t6!I8</f>
        <v>4032474.64</v>
      </c>
      <c r="J8" s="14" t="n">
        <f aca="false">[1]t6!J8</f>
        <v>790059.28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826116.44</v>
      </c>
      <c r="C9" s="16" t="n">
        <f aca="false">[1]t6!C9</f>
        <v>6774.75</v>
      </c>
      <c r="D9" s="16" t="str">
        <f aca="false">[1]t6!D9</f>
        <v>-</v>
      </c>
      <c r="E9" s="16" t="n">
        <f aca="false">[1]t6!E9</f>
        <v>7882.58</v>
      </c>
      <c r="F9" s="16" t="n">
        <f aca="false">[1]t6!F9</f>
        <v>21319.43</v>
      </c>
      <c r="G9" s="16" t="n">
        <f aca="false">[1]t6!G9</f>
        <v>42946.84</v>
      </c>
      <c r="H9" s="16" t="n">
        <f aca="false">[1]t6!H9</f>
        <v>134536.01</v>
      </c>
      <c r="I9" s="16" t="n">
        <f aca="false">[1]t6!I9</f>
        <v>2147567.59</v>
      </c>
      <c r="J9" s="16" t="n">
        <f aca="false">[1]t6!J9</f>
        <v>465089.24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66182.36</v>
      </c>
      <c r="C10" s="16" t="n">
        <f aca="false">[1]t6!C10</f>
        <v>4112.3</v>
      </c>
      <c r="D10" s="16" t="n">
        <f aca="false">[1]t6!D10</f>
        <v>1785.14</v>
      </c>
      <c r="E10" s="16" t="n">
        <f aca="false">[1]t6!E10</f>
        <v>14384.78</v>
      </c>
      <c r="F10" s="16" t="n">
        <f aca="false">[1]t6!F10</f>
        <v>16684.72</v>
      </c>
      <c r="G10" s="16" t="n">
        <f aca="false">[1]t6!G10</f>
        <v>55951.75</v>
      </c>
      <c r="H10" s="16" t="n">
        <f aca="false">[1]t6!H10</f>
        <v>163386.58</v>
      </c>
      <c r="I10" s="16" t="n">
        <f aca="false">[1]t6!I10</f>
        <v>1884907.05</v>
      </c>
      <c r="J10" s="16" t="n">
        <f aca="false">[1]t6!J10</f>
        <v>324970.04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677213.13</v>
      </c>
      <c r="C11" s="14" t="n">
        <f aca="false">[1]t6!C11</f>
        <v>33073.74</v>
      </c>
      <c r="D11" s="14" t="n">
        <f aca="false">[1]t6!D11</f>
        <v>15473.83</v>
      </c>
      <c r="E11" s="14" t="n">
        <f aca="false">[1]t6!E11</f>
        <v>94015.22</v>
      </c>
      <c r="F11" s="14" t="n">
        <f aca="false">[1]t6!F11</f>
        <v>308450.64</v>
      </c>
      <c r="G11" s="14" t="n">
        <f aca="false">[1]t6!G11</f>
        <v>327462.59</v>
      </c>
      <c r="H11" s="14" t="n">
        <f aca="false">[1]t6!H11</f>
        <v>1092086.01</v>
      </c>
      <c r="I11" s="14" t="n">
        <f aca="false">[1]t6!I11</f>
        <v>6873957.77</v>
      </c>
      <c r="J11" s="14" t="n">
        <f aca="false">[1]t6!J11</f>
        <v>2932693.34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37299.65</v>
      </c>
      <c r="C12" s="16" t="n">
        <f aca="false">[1]t6!C12</f>
        <v>21355.69</v>
      </c>
      <c r="D12" s="16" t="n">
        <f aca="false">[1]t6!D12</f>
        <v>6415.85</v>
      </c>
      <c r="E12" s="16" t="n">
        <f aca="false">[1]t6!E12</f>
        <v>44737.49</v>
      </c>
      <c r="F12" s="16" t="n">
        <f aca="false">[1]t6!F12</f>
        <v>149766.75</v>
      </c>
      <c r="G12" s="16" t="n">
        <f aca="false">[1]t6!G12</f>
        <v>181757.11</v>
      </c>
      <c r="H12" s="16" t="n">
        <f aca="false">[1]t6!H12</f>
        <v>538759.25</v>
      </c>
      <c r="I12" s="16" t="n">
        <f aca="false">[1]t6!I12</f>
        <v>3759306.75</v>
      </c>
      <c r="J12" s="16" t="n">
        <f aca="false">[1]t6!J12</f>
        <v>1635200.77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39913.48</v>
      </c>
      <c r="C13" s="16" t="n">
        <f aca="false">[1]t6!C13</f>
        <v>11718.05</v>
      </c>
      <c r="D13" s="16" t="n">
        <f aca="false">[1]t6!D13</f>
        <v>9057.97</v>
      </c>
      <c r="E13" s="16" t="n">
        <f aca="false">[1]t6!E13</f>
        <v>49277.72</v>
      </c>
      <c r="F13" s="16" t="n">
        <f aca="false">[1]t6!F13</f>
        <v>158683.89</v>
      </c>
      <c r="G13" s="16" t="n">
        <f aca="false">[1]t6!G13</f>
        <v>145705.48</v>
      </c>
      <c r="H13" s="16" t="n">
        <f aca="false">[1]t6!H13</f>
        <v>553326.76</v>
      </c>
      <c r="I13" s="16" t="n">
        <f aca="false">[1]t6!I13</f>
        <v>3114651.03</v>
      </c>
      <c r="J13" s="16" t="n">
        <f aca="false">[1]t6!J13</f>
        <v>1297492.57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349756.79</v>
      </c>
      <c r="C14" s="14" t="n">
        <f aca="false">[1]t6!C14</f>
        <v>53797.67</v>
      </c>
      <c r="D14" s="14" t="n">
        <f aca="false">[1]t6!D14</f>
        <v>19502.6</v>
      </c>
      <c r="E14" s="14" t="n">
        <f aca="false">[1]t6!E14</f>
        <v>138472.39</v>
      </c>
      <c r="F14" s="14" t="n">
        <f aca="false">[1]t6!F14</f>
        <v>523224.86</v>
      </c>
      <c r="G14" s="14" t="n">
        <f aca="false">[1]t6!G14</f>
        <v>411692.58</v>
      </c>
      <c r="H14" s="14" t="n">
        <f aca="false">[1]t6!H14</f>
        <v>880220.44</v>
      </c>
      <c r="I14" s="14" t="n">
        <f aca="false">[1]t6!I14</f>
        <v>2992848.09</v>
      </c>
      <c r="J14" s="14" t="n">
        <f aca="false">[1]t6!J14</f>
        <v>1329998.16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430570.37</v>
      </c>
      <c r="C15" s="16" t="n">
        <f aca="false">[1]t6!C15</f>
        <v>33433.78</v>
      </c>
      <c r="D15" s="16" t="n">
        <f aca="false">[1]t6!D15</f>
        <v>7125.5</v>
      </c>
      <c r="E15" s="16" t="n">
        <f aca="false">[1]t6!E15</f>
        <v>66158.06</v>
      </c>
      <c r="F15" s="16" t="n">
        <f aca="false">[1]t6!F15</f>
        <v>253362.46</v>
      </c>
      <c r="G15" s="16" t="n">
        <f aca="false">[1]t6!G15</f>
        <v>216210.47</v>
      </c>
      <c r="H15" s="16" t="n">
        <f aca="false">[1]t6!H15</f>
        <v>448938.57</v>
      </c>
      <c r="I15" s="16" t="n">
        <f aca="false">[1]t6!I15</f>
        <v>1667085.92</v>
      </c>
      <c r="J15" s="16" t="n">
        <f aca="false">[1]t6!J15</f>
        <v>738255.6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919186.42</v>
      </c>
      <c r="C16" s="16" t="n">
        <f aca="false">[1]t6!C16</f>
        <v>20363.89</v>
      </c>
      <c r="D16" s="16" t="n">
        <f aca="false">[1]t6!D16</f>
        <v>12377.09</v>
      </c>
      <c r="E16" s="16" t="n">
        <f aca="false">[1]t6!E16</f>
        <v>72314.33</v>
      </c>
      <c r="F16" s="16" t="n">
        <f aca="false">[1]t6!F16</f>
        <v>269862.41</v>
      </c>
      <c r="G16" s="16" t="n">
        <f aca="false">[1]t6!G16</f>
        <v>195482.11</v>
      </c>
      <c r="H16" s="16" t="n">
        <f aca="false">[1]t6!H16</f>
        <v>431281.86</v>
      </c>
      <c r="I16" s="16" t="n">
        <f aca="false">[1]t6!I16</f>
        <v>1325762.18</v>
      </c>
      <c r="J16" s="16" t="n">
        <f aca="false">[1]t6!J16</f>
        <v>591742.56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887946.43</v>
      </c>
      <c r="C18" s="14" t="n">
        <f aca="false">[1]t6!C17</f>
        <v>99569.47</v>
      </c>
      <c r="D18" s="14" t="n">
        <f aca="false">[1]t6!D17</f>
        <v>48184.28</v>
      </c>
      <c r="E18" s="14" t="n">
        <f aca="false">[1]t6!E17</f>
        <v>280991.2</v>
      </c>
      <c r="F18" s="14" t="n">
        <f aca="false">[1]t6!F17</f>
        <v>935545.45</v>
      </c>
      <c r="G18" s="14" t="n">
        <f aca="false">[1]t6!G17</f>
        <v>656185.46</v>
      </c>
      <c r="H18" s="14" t="n">
        <f aca="false">[1]t6!H17</f>
        <v>1613274.37</v>
      </c>
      <c r="I18" s="14" t="n">
        <f aca="false">[1]t6!I17</f>
        <v>4390067.86</v>
      </c>
      <c r="J18" s="14" t="n">
        <f aca="false">[1]t6!J17</f>
        <v>1864128.35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353521.97</v>
      </c>
      <c r="C19" s="16" t="n">
        <f aca="false">[1]t6!C18</f>
        <v>51297.02</v>
      </c>
      <c r="D19" s="16" t="n">
        <f aca="false">[1]t6!D18</f>
        <v>17934.29</v>
      </c>
      <c r="E19" s="16" t="n">
        <f aca="false">[1]t6!E18</f>
        <v>134756.59</v>
      </c>
      <c r="F19" s="16" t="n">
        <f aca="false">[1]t6!F18</f>
        <v>458307.9</v>
      </c>
      <c r="G19" s="16" t="n">
        <f aca="false">[1]t6!G18</f>
        <v>326820.46</v>
      </c>
      <c r="H19" s="16" t="n">
        <f aca="false">[1]t6!H18</f>
        <v>806700.28</v>
      </c>
      <c r="I19" s="16" t="n">
        <f aca="false">[1]t6!I18</f>
        <v>2488981.01</v>
      </c>
      <c r="J19" s="16" t="n">
        <f aca="false">[1]t6!J18</f>
        <v>1068724.42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534424.46</v>
      </c>
      <c r="C20" s="16" t="n">
        <f aca="false">[1]t6!C19</f>
        <v>48272.45</v>
      </c>
      <c r="D20" s="16" t="n">
        <f aca="false">[1]t6!D19</f>
        <v>30249.99</v>
      </c>
      <c r="E20" s="16" t="n">
        <f aca="false">[1]t6!E19</f>
        <v>146234.61</v>
      </c>
      <c r="F20" s="16" t="n">
        <f aca="false">[1]t6!F19</f>
        <v>477237.55</v>
      </c>
      <c r="G20" s="16" t="n">
        <f aca="false">[1]t6!G19</f>
        <v>329364.99</v>
      </c>
      <c r="H20" s="16" t="n">
        <f aca="false">[1]t6!H19</f>
        <v>806574.09</v>
      </c>
      <c r="I20" s="16" t="n">
        <f aca="false">[1]t6!I19</f>
        <v>1901086.85</v>
      </c>
      <c r="J20" s="16" t="n">
        <f aca="false">[1]t6!J19</f>
        <v>795403.92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38388.84</v>
      </c>
      <c r="C21" s="14" t="n">
        <f aca="false">[1]t6!C20</f>
        <v>111669.08</v>
      </c>
      <c r="D21" s="14" t="n">
        <f aca="false">[1]t6!D20</f>
        <v>88367.14</v>
      </c>
      <c r="E21" s="14" t="n">
        <f aca="false">[1]t6!E20</f>
        <v>371603.69</v>
      </c>
      <c r="F21" s="14" t="n">
        <f aca="false">[1]t6!F20</f>
        <v>732298.95</v>
      </c>
      <c r="G21" s="14" t="n">
        <f aca="false">[1]t6!G20</f>
        <v>529459.79</v>
      </c>
      <c r="H21" s="14" t="n">
        <f aca="false">[1]t6!H20</f>
        <v>603082.88</v>
      </c>
      <c r="I21" s="14" t="n">
        <f aca="false">[1]t6!I20</f>
        <v>1962505.99</v>
      </c>
      <c r="J21" s="14" t="n">
        <f aca="false">[1]t6!J20</f>
        <v>739401.32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80052.46</v>
      </c>
      <c r="C22" s="16" t="n">
        <f aca="false">[1]t6!C21</f>
        <v>67210.31</v>
      </c>
      <c r="D22" s="16" t="n">
        <f aca="false">[1]t6!D21</f>
        <v>45457.78</v>
      </c>
      <c r="E22" s="16" t="n">
        <f aca="false">[1]t6!E21</f>
        <v>200639.14</v>
      </c>
      <c r="F22" s="16" t="n">
        <f aca="false">[1]t6!F21</f>
        <v>423199.73</v>
      </c>
      <c r="G22" s="16" t="n">
        <f aca="false">[1]t6!G21</f>
        <v>298774.81</v>
      </c>
      <c r="H22" s="16" t="n">
        <f aca="false">[1]t6!H21</f>
        <v>312555.21</v>
      </c>
      <c r="I22" s="16" t="n">
        <f aca="false">[1]t6!I21</f>
        <v>1140536.34</v>
      </c>
      <c r="J22" s="16" t="n">
        <f aca="false">[1]t6!J21</f>
        <v>391679.16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58336.39</v>
      </c>
      <c r="C23" s="16" t="n">
        <f aca="false">[1]t6!C22</f>
        <v>44458.78</v>
      </c>
      <c r="D23" s="16" t="n">
        <f aca="false">[1]t6!D22</f>
        <v>42909.36</v>
      </c>
      <c r="E23" s="16" t="n">
        <f aca="false">[1]t6!E22</f>
        <v>170964.56</v>
      </c>
      <c r="F23" s="16" t="n">
        <f aca="false">[1]t6!F22</f>
        <v>309099.22</v>
      </c>
      <c r="G23" s="16" t="n">
        <f aca="false">[1]t6!G22</f>
        <v>230684.98</v>
      </c>
      <c r="H23" s="16" t="n">
        <f aca="false">[1]t6!H22</f>
        <v>290527.67</v>
      </c>
      <c r="I23" s="16" t="n">
        <f aca="false">[1]t6!I22</f>
        <v>821969.65</v>
      </c>
      <c r="J23" s="16" t="n">
        <f aca="false">[1]t6!J22</f>
        <v>347722.16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677213.13</v>
      </c>
      <c r="C5" s="21" t="n">
        <f aca="false">[2]t6!C5</f>
        <v>33073.74</v>
      </c>
      <c r="D5" s="21" t="n">
        <f aca="false">[2]t6!D5</f>
        <v>15473.83</v>
      </c>
      <c r="E5" s="21" t="n">
        <f aca="false">[2]t6!E5</f>
        <v>94015.22</v>
      </c>
      <c r="F5" s="21" t="n">
        <f aca="false">[2]t6!F5</f>
        <v>308450.64</v>
      </c>
      <c r="G5" s="21" t="n">
        <f aca="false">[2]t6!G5</f>
        <v>327462.59</v>
      </c>
      <c r="H5" s="21" t="n">
        <f aca="false">[2]t6!H5</f>
        <v>1092086.01</v>
      </c>
      <c r="I5" s="21" t="n">
        <f aca="false">[2]t6!I5</f>
        <v>6873957.77</v>
      </c>
      <c r="J5" s="21" t="n">
        <f aca="false">[2]t6!J5</f>
        <v>2932693.34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37299.65</v>
      </c>
      <c r="C6" s="21" t="n">
        <f aca="false">[2]t6!C6</f>
        <v>21355.69</v>
      </c>
      <c r="D6" s="21" t="n">
        <f aca="false">[2]t6!D6</f>
        <v>6415.85</v>
      </c>
      <c r="E6" s="21" t="n">
        <f aca="false">[2]t6!E6</f>
        <v>44737.49</v>
      </c>
      <c r="F6" s="21" t="n">
        <f aca="false">[2]t6!F6</f>
        <v>149766.75</v>
      </c>
      <c r="G6" s="21" t="n">
        <f aca="false">[2]t6!G6</f>
        <v>181757.11</v>
      </c>
      <c r="H6" s="21" t="n">
        <f aca="false">[2]t6!H6</f>
        <v>538759.25</v>
      </c>
      <c r="I6" s="21" t="n">
        <f aca="false">[2]t6!I6</f>
        <v>3759306.75</v>
      </c>
      <c r="J6" s="21" t="n">
        <f aca="false">[2]t6!J6</f>
        <v>1635200.77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39913.48</v>
      </c>
      <c r="C7" s="21" t="n">
        <f aca="false">[2]t6!C7</f>
        <v>11718.05</v>
      </c>
      <c r="D7" s="21" t="n">
        <f aca="false">[2]t6!D7</f>
        <v>9057.97</v>
      </c>
      <c r="E7" s="21" t="n">
        <f aca="false">[2]t6!E7</f>
        <v>49277.72</v>
      </c>
      <c r="F7" s="21" t="n">
        <f aca="false">[2]t6!F7</f>
        <v>158683.89</v>
      </c>
      <c r="G7" s="21" t="n">
        <f aca="false">[2]t6!G7</f>
        <v>145705.48</v>
      </c>
      <c r="H7" s="21" t="n">
        <f aca="false">[2]t6!H7</f>
        <v>553326.76</v>
      </c>
      <c r="I7" s="21" t="n">
        <f aca="false">[2]t6!I7</f>
        <v>3114651.03</v>
      </c>
      <c r="J7" s="21" t="n">
        <f aca="false">[2]t6!J7</f>
        <v>1297492.57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26315.25</v>
      </c>
      <c r="C8" s="21" t="str">
        <f aca="false">[2]t6!C8</f>
        <v>-</v>
      </c>
      <c r="D8" s="21" t="n">
        <f aca="false">[2]t6!D8</f>
        <v>2100.93</v>
      </c>
      <c r="E8" s="21" t="n">
        <f aca="false">[2]t6!E8</f>
        <v>569.27</v>
      </c>
      <c r="F8" s="21" t="n">
        <f aca="false">[2]t6!F8</f>
        <v>9784.16</v>
      </c>
      <c r="G8" s="21" t="n">
        <f aca="false">[2]t6!G8</f>
        <v>6670.63</v>
      </c>
      <c r="H8" s="21" t="n">
        <f aca="false">[2]t6!H8</f>
        <v>38544.57</v>
      </c>
      <c r="I8" s="21" t="n">
        <f aca="false">[2]t6!I8</f>
        <v>914505.07</v>
      </c>
      <c r="J8" s="21" t="n">
        <f aca="false">[2]t6!J8</f>
        <v>354140.62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04809.56</v>
      </c>
      <c r="C9" s="22" t="str">
        <f aca="false">[2]t6!C9</f>
        <v>-</v>
      </c>
      <c r="D9" s="22" t="str">
        <f aca="false">[2]t6!D9</f>
        <v>-</v>
      </c>
      <c r="E9" s="22" t="n">
        <f aca="false">[2]t6!E9</f>
        <v>569.27</v>
      </c>
      <c r="F9" s="22" t="n">
        <f aca="false">[2]t6!F9</f>
        <v>3419.69</v>
      </c>
      <c r="G9" s="22" t="n">
        <f aca="false">[2]t6!G9</f>
        <v>2707.69</v>
      </c>
      <c r="H9" s="22" t="n">
        <f aca="false">[2]t6!H9</f>
        <v>22895.59</v>
      </c>
      <c r="I9" s="22" t="n">
        <f aca="false">[2]t6!I9</f>
        <v>471944.22</v>
      </c>
      <c r="J9" s="22" t="n">
        <f aca="false">[2]t6!J9</f>
        <v>203273.11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21505.68</v>
      </c>
      <c r="C10" s="22" t="str">
        <f aca="false">[2]t6!C10</f>
        <v>-</v>
      </c>
      <c r="D10" s="22" t="n">
        <f aca="false">[2]t6!D10</f>
        <v>2100.93</v>
      </c>
      <c r="E10" s="22" t="str">
        <f aca="false">[2]t6!E10</f>
        <v>-</v>
      </c>
      <c r="F10" s="22" t="n">
        <f aca="false">[2]t6!F10</f>
        <v>6364.47</v>
      </c>
      <c r="G10" s="22" t="n">
        <f aca="false">[2]t6!G10</f>
        <v>3962.94</v>
      </c>
      <c r="H10" s="22" t="n">
        <f aca="false">[2]t6!H10</f>
        <v>15648.98</v>
      </c>
      <c r="I10" s="22" t="n">
        <f aca="false">[2]t6!I10</f>
        <v>442560.85</v>
      </c>
      <c r="J10" s="22" t="n">
        <f aca="false">[2]t6!J10</f>
        <v>150867.51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31562</v>
      </c>
      <c r="C11" s="21" t="n">
        <f aca="false">[2]t6!C11</f>
        <v>489.24</v>
      </c>
      <c r="D11" s="21" t="str">
        <f aca="false">[2]t6!D11</f>
        <v>-</v>
      </c>
      <c r="E11" s="21" t="n">
        <f aca="false">[2]t6!E11</f>
        <v>4025.03</v>
      </c>
      <c r="F11" s="21" t="n">
        <f aca="false">[2]t6!F11</f>
        <v>14982.19</v>
      </c>
      <c r="G11" s="21" t="n">
        <f aca="false">[2]t6!G11</f>
        <v>22159.57</v>
      </c>
      <c r="H11" s="21" t="n">
        <f aca="false">[2]t6!H11</f>
        <v>130634.82</v>
      </c>
      <c r="I11" s="21" t="n">
        <f aca="false">[2]t6!I11</f>
        <v>612735.21</v>
      </c>
      <c r="J11" s="21" t="n">
        <f aca="false">[2]t6!J11</f>
        <v>146535.94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6085.06</v>
      </c>
      <c r="C12" s="22" t="str">
        <f aca="false">[2]t6!C12</f>
        <v>-</v>
      </c>
      <c r="D12" s="22" t="str">
        <f aca="false">[2]t6!D12</f>
        <v>-</v>
      </c>
      <c r="E12" s="22" t="n">
        <f aca="false">[2]t6!E12</f>
        <v>3517.14</v>
      </c>
      <c r="F12" s="22" t="n">
        <f aca="false">[2]t6!F12</f>
        <v>5888.12</v>
      </c>
      <c r="G12" s="22" t="n">
        <f aca="false">[2]t6!G12</f>
        <v>12772.51</v>
      </c>
      <c r="H12" s="22" t="n">
        <f aca="false">[2]t6!H12</f>
        <v>64538.08</v>
      </c>
      <c r="I12" s="22" t="n">
        <f aca="false">[2]t6!I12</f>
        <v>336149.65</v>
      </c>
      <c r="J12" s="22" t="n">
        <f aca="false">[2]t6!J12</f>
        <v>83219.57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25476.94</v>
      </c>
      <c r="C13" s="22" t="n">
        <f aca="false">[2]t6!C13</f>
        <v>489.24</v>
      </c>
      <c r="D13" s="22" t="str">
        <f aca="false">[2]t6!D13</f>
        <v>-</v>
      </c>
      <c r="E13" s="22" t="n">
        <f aca="false">[2]t6!E13</f>
        <v>507.89</v>
      </c>
      <c r="F13" s="22" t="n">
        <f aca="false">[2]t6!F13</f>
        <v>9094.08</v>
      </c>
      <c r="G13" s="22" t="n">
        <f aca="false">[2]t6!G13</f>
        <v>9387.05</v>
      </c>
      <c r="H13" s="22" t="n">
        <f aca="false">[2]t6!H13</f>
        <v>66096.74</v>
      </c>
      <c r="I13" s="22" t="n">
        <f aca="false">[2]t6!I13</f>
        <v>276585.56</v>
      </c>
      <c r="J13" s="22" t="n">
        <f aca="false">[2]t6!J13</f>
        <v>63316.37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14735.82</v>
      </c>
      <c r="C14" s="21" t="n">
        <f aca="false">[2]t6!C14</f>
        <v>2331.39</v>
      </c>
      <c r="D14" s="21" t="n">
        <f aca="false">[2]t6!D14</f>
        <v>2604.54</v>
      </c>
      <c r="E14" s="21" t="n">
        <f aca="false">[2]t6!E14</f>
        <v>10222.69</v>
      </c>
      <c r="F14" s="21" t="n">
        <f aca="false">[2]t6!F14</f>
        <v>14461.51</v>
      </c>
      <c r="G14" s="21" t="n">
        <f aca="false">[2]t6!G14</f>
        <v>8794.16</v>
      </c>
      <c r="H14" s="21" t="n">
        <f aca="false">[2]t6!H14</f>
        <v>56845.16</v>
      </c>
      <c r="I14" s="21" t="n">
        <f aca="false">[2]t6!I14</f>
        <v>518212.25</v>
      </c>
      <c r="J14" s="21" t="n">
        <f aca="false">[2]t6!J14</f>
        <v>301264.12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93847.79</v>
      </c>
      <c r="C15" s="22" t="n">
        <f aca="false">[2]t6!C15</f>
        <v>1773.77</v>
      </c>
      <c r="D15" s="22" t="n">
        <f aca="false">[2]t6!D15</f>
        <v>368.37</v>
      </c>
      <c r="E15" s="22" t="n">
        <f aca="false">[2]t6!E15</f>
        <v>6372.03</v>
      </c>
      <c r="F15" s="22" t="n">
        <f aca="false">[2]t6!F15</f>
        <v>7946.53</v>
      </c>
      <c r="G15" s="22" t="n">
        <f aca="false">[2]t6!G15</f>
        <v>7115.62</v>
      </c>
      <c r="H15" s="22" t="n">
        <f aca="false">[2]t6!H15</f>
        <v>29445.84</v>
      </c>
      <c r="I15" s="22" t="n">
        <f aca="false">[2]t6!I15</f>
        <v>277554.71</v>
      </c>
      <c r="J15" s="22" t="n">
        <f aca="false">[2]t6!J15</f>
        <v>163270.93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0888.03</v>
      </c>
      <c r="C16" s="22" t="n">
        <f aca="false">[2]t6!C16</f>
        <v>557.62</v>
      </c>
      <c r="D16" s="22" t="n">
        <f aca="false">[2]t6!D16</f>
        <v>2236.18</v>
      </c>
      <c r="E16" s="22" t="n">
        <f aca="false">[2]t6!E16</f>
        <v>3850.66</v>
      </c>
      <c r="F16" s="22" t="n">
        <f aca="false">[2]t6!F16</f>
        <v>6514.98</v>
      </c>
      <c r="G16" s="22" t="n">
        <f aca="false">[2]t6!G16</f>
        <v>1678.55</v>
      </c>
      <c r="H16" s="22" t="n">
        <f aca="false">[2]t6!H16</f>
        <v>27399.31</v>
      </c>
      <c r="I16" s="22" t="n">
        <f aca="false">[2]t6!I16</f>
        <v>240657.54</v>
      </c>
      <c r="J16" s="22" t="n">
        <f aca="false">[2]t6!J16</f>
        <v>137993.19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486357.99</v>
      </c>
      <c r="C17" s="21" t="n">
        <f aca="false">[2]t6!C17</f>
        <v>697.63</v>
      </c>
      <c r="D17" s="21" t="str">
        <f aca="false">[2]t6!D17</f>
        <v>-</v>
      </c>
      <c r="E17" s="21" t="n">
        <f aca="false">[2]t6!E17</f>
        <v>903.38</v>
      </c>
      <c r="F17" s="21" t="n">
        <f aca="false">[2]t6!F17</f>
        <v>4417.63</v>
      </c>
      <c r="G17" s="21" t="n">
        <f aca="false">[2]t6!G17</f>
        <v>9122.84</v>
      </c>
      <c r="H17" s="21" t="n">
        <f aca="false">[2]t6!H17</f>
        <v>45713.68</v>
      </c>
      <c r="I17" s="21" t="n">
        <f aca="false">[2]t6!I17</f>
        <v>277257.66</v>
      </c>
      <c r="J17" s="21" t="n">
        <f aca="false">[2]t6!J17</f>
        <v>148245.16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3433.82</v>
      </c>
      <c r="C18" s="22" t="n">
        <f aca="false">[2]t6!C18</f>
        <v>430.6</v>
      </c>
      <c r="D18" s="22" t="str">
        <f aca="false">[2]t6!D18</f>
        <v>-</v>
      </c>
      <c r="E18" s="22" t="str">
        <f aca="false">[2]t6!E18</f>
        <v>-</v>
      </c>
      <c r="F18" s="22" t="n">
        <f aca="false">[2]t6!F18</f>
        <v>3009.77</v>
      </c>
      <c r="G18" s="22" t="n">
        <f aca="false">[2]t6!G18</f>
        <v>7380.32</v>
      </c>
      <c r="H18" s="22" t="n">
        <f aca="false">[2]t6!H18</f>
        <v>20385.63</v>
      </c>
      <c r="I18" s="22" t="n">
        <f aca="false">[2]t6!I18</f>
        <v>159509.07</v>
      </c>
      <c r="J18" s="22" t="n">
        <f aca="false">[2]t6!J18</f>
        <v>72718.44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2924.16</v>
      </c>
      <c r="C19" s="22" t="n">
        <f aca="false">[2]t6!C19</f>
        <v>267.04</v>
      </c>
      <c r="D19" s="22" t="str">
        <f aca="false">[2]t6!D19</f>
        <v>-</v>
      </c>
      <c r="E19" s="22" t="n">
        <f aca="false">[2]t6!E19</f>
        <v>903.38</v>
      </c>
      <c r="F19" s="22" t="n">
        <f aca="false">[2]t6!F19</f>
        <v>1407.87</v>
      </c>
      <c r="G19" s="22" t="n">
        <f aca="false">[2]t6!G19</f>
        <v>1742.52</v>
      </c>
      <c r="H19" s="22" t="n">
        <f aca="false">[2]t6!H19</f>
        <v>25328.05</v>
      </c>
      <c r="I19" s="22" t="n">
        <f aca="false">[2]t6!I19</f>
        <v>117748.59</v>
      </c>
      <c r="J19" s="22" t="n">
        <f aca="false">[2]t6!J19</f>
        <v>75526.72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39665.59</v>
      </c>
      <c r="C20" s="21" t="n">
        <f aca="false">[2]t6!C20</f>
        <v>1277.84</v>
      </c>
      <c r="D20" s="21" t="n">
        <f aca="false">[2]t6!D20</f>
        <v>791.43</v>
      </c>
      <c r="E20" s="21" t="n">
        <f aca="false">[2]t6!E20</f>
        <v>3244.1</v>
      </c>
      <c r="F20" s="21" t="n">
        <f aca="false">[2]t6!F20</f>
        <v>12259.71</v>
      </c>
      <c r="G20" s="21" t="n">
        <f aca="false">[2]t6!G20</f>
        <v>3238.99</v>
      </c>
      <c r="H20" s="21" t="n">
        <f aca="false">[2]t6!H20</f>
        <v>30542.45</v>
      </c>
      <c r="I20" s="21" t="n">
        <f aca="false">[2]t6!I20</f>
        <v>51719.56</v>
      </c>
      <c r="J20" s="21" t="n">
        <f aca="false">[2]t6!J20</f>
        <v>36591.5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2666.92</v>
      </c>
      <c r="C21" s="22" t="n">
        <f aca="false">[2]t6!C21</f>
        <v>1057.81</v>
      </c>
      <c r="D21" s="22" t="n">
        <f aca="false">[2]t6!D21</f>
        <v>105.94</v>
      </c>
      <c r="E21" s="22" t="n">
        <f aca="false">[2]t6!E21</f>
        <v>1424.24</v>
      </c>
      <c r="F21" s="22" t="n">
        <f aca="false">[2]t6!F21</f>
        <v>5717.25</v>
      </c>
      <c r="G21" s="22" t="n">
        <f aca="false">[2]t6!G21</f>
        <v>1330.21</v>
      </c>
      <c r="H21" s="22" t="n">
        <f aca="false">[2]t6!H21</f>
        <v>15280.21</v>
      </c>
      <c r="I21" s="22" t="n">
        <f aca="false">[2]t6!I21</f>
        <v>29728.4</v>
      </c>
      <c r="J21" s="22" t="n">
        <f aca="false">[2]t6!J21</f>
        <v>18022.86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998.67</v>
      </c>
      <c r="C22" s="22" t="n">
        <f aca="false">[2]t6!C22</f>
        <v>220.04</v>
      </c>
      <c r="D22" s="22" t="n">
        <f aca="false">[2]t6!D22</f>
        <v>685.49</v>
      </c>
      <c r="E22" s="22" t="n">
        <f aca="false">[2]t6!E22</f>
        <v>1819.86</v>
      </c>
      <c r="F22" s="22" t="n">
        <f aca="false">[2]t6!F22</f>
        <v>6542.46</v>
      </c>
      <c r="G22" s="22" t="n">
        <f aca="false">[2]t6!G22</f>
        <v>1908.78</v>
      </c>
      <c r="H22" s="22" t="n">
        <f aca="false">[2]t6!H22</f>
        <v>15262.24</v>
      </c>
      <c r="I22" s="22" t="n">
        <f aca="false">[2]t6!I22</f>
        <v>21991.16</v>
      </c>
      <c r="J22" s="22" t="n">
        <f aca="false">[2]t6!J22</f>
        <v>18568.64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37671.78</v>
      </c>
      <c r="C27" s="21" t="n">
        <f aca="false">[2]t6!C27</f>
        <v>1529.43</v>
      </c>
      <c r="D27" s="21" t="n">
        <f aca="false">[2]t6!D27</f>
        <v>697.56</v>
      </c>
      <c r="E27" s="21" t="n">
        <f aca="false">[2]t6!E27</f>
        <v>3264.69</v>
      </c>
      <c r="F27" s="21" t="n">
        <f aca="false">[2]t6!F27</f>
        <v>15645.66</v>
      </c>
      <c r="G27" s="21" t="n">
        <f aca="false">[2]t6!G27</f>
        <v>27240.62</v>
      </c>
      <c r="H27" s="21" t="n">
        <f aca="false">[2]t6!H27</f>
        <v>71692.42</v>
      </c>
      <c r="I27" s="21" t="n">
        <f aca="false">[2]t6!I27</f>
        <v>233876.57</v>
      </c>
      <c r="J27" s="21" t="n">
        <f aca="false">[2]t6!J27</f>
        <v>83724.83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42620.19</v>
      </c>
      <c r="C28" s="22" t="n">
        <f aca="false">[2]t6!C28</f>
        <v>1380.29</v>
      </c>
      <c r="D28" s="22" t="n">
        <f aca="false">[2]t6!D28</f>
        <v>697.56</v>
      </c>
      <c r="E28" s="22" t="n">
        <f aca="false">[2]t6!E28</f>
        <v>1338.61</v>
      </c>
      <c r="F28" s="22" t="n">
        <f aca="false">[2]t6!F28</f>
        <v>6099.81</v>
      </c>
      <c r="G28" s="22" t="n">
        <f aca="false">[2]t6!G28</f>
        <v>16983.45</v>
      </c>
      <c r="H28" s="22" t="n">
        <f aca="false">[2]t6!H28</f>
        <v>34752.93</v>
      </c>
      <c r="I28" s="22" t="n">
        <f aca="false">[2]t6!I28</f>
        <v>133900.87</v>
      </c>
      <c r="J28" s="22" t="n">
        <f aca="false">[2]t6!J28</f>
        <v>47466.67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5051.6</v>
      </c>
      <c r="C29" s="22" t="n">
        <f aca="false">[2]t6!C29</f>
        <v>149.14</v>
      </c>
      <c r="D29" s="22" t="str">
        <f aca="false">[2]t6!D29</f>
        <v>-</v>
      </c>
      <c r="E29" s="22" t="n">
        <f aca="false">[2]t6!E29</f>
        <v>1926.08</v>
      </c>
      <c r="F29" s="22" t="n">
        <f aca="false">[2]t6!F29</f>
        <v>9545.85</v>
      </c>
      <c r="G29" s="22" t="n">
        <f aca="false">[2]t6!G29</f>
        <v>10257.18</v>
      </c>
      <c r="H29" s="22" t="n">
        <f aca="false">[2]t6!H29</f>
        <v>36939.49</v>
      </c>
      <c r="I29" s="22" t="n">
        <f aca="false">[2]t6!I29</f>
        <v>99975.7</v>
      </c>
      <c r="J29" s="22" t="n">
        <f aca="false">[2]t6!J29</f>
        <v>36258.16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10262.03</v>
      </c>
      <c r="C30" s="21" t="n">
        <f aca="false">[2]t6!C30</f>
        <v>1140.39</v>
      </c>
      <c r="D30" s="21" t="str">
        <f aca="false">[2]t6!D30</f>
        <v>-</v>
      </c>
      <c r="E30" s="21" t="n">
        <f aca="false">[2]t6!E30</f>
        <v>2301.7</v>
      </c>
      <c r="F30" s="21" t="n">
        <f aca="false">[2]t6!F30</f>
        <v>6966.01</v>
      </c>
      <c r="G30" s="21" t="n">
        <f aca="false">[2]t6!G30</f>
        <v>10118.82</v>
      </c>
      <c r="H30" s="21" t="n">
        <f aca="false">[2]t6!H30</f>
        <v>21272.56</v>
      </c>
      <c r="I30" s="21" t="n">
        <f aca="false">[2]t6!I30</f>
        <v>50726.73</v>
      </c>
      <c r="J30" s="21" t="n">
        <f aca="false">[2]t6!J30</f>
        <v>17735.81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6840.34</v>
      </c>
      <c r="C31" s="22" t="n">
        <f aca="false">[2]t6!C31</f>
        <v>424.54</v>
      </c>
      <c r="D31" s="22" t="str">
        <f aca="false">[2]t6!D31</f>
        <v>-</v>
      </c>
      <c r="E31" s="22" t="n">
        <f aca="false">[2]t6!E31</f>
        <v>1107.39</v>
      </c>
      <c r="F31" s="22" t="n">
        <f aca="false">[2]t6!F31</f>
        <v>2698.19</v>
      </c>
      <c r="G31" s="22" t="n">
        <f aca="false">[2]t6!G31</f>
        <v>5398.98</v>
      </c>
      <c r="H31" s="22" t="n">
        <f aca="false">[2]t6!H31</f>
        <v>9410.45</v>
      </c>
      <c r="I31" s="22" t="n">
        <f aca="false">[2]t6!I31</f>
        <v>27693.3</v>
      </c>
      <c r="J31" s="22" t="n">
        <f aca="false">[2]t6!J31</f>
        <v>10107.48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3421.69</v>
      </c>
      <c r="C32" s="22" t="n">
        <f aca="false">[2]t6!C32</f>
        <v>715.85</v>
      </c>
      <c r="D32" s="22" t="str">
        <f aca="false">[2]t6!D32</f>
        <v>-</v>
      </c>
      <c r="E32" s="22" t="n">
        <f aca="false">[2]t6!E32</f>
        <v>1194.31</v>
      </c>
      <c r="F32" s="22" t="n">
        <f aca="false">[2]t6!F32</f>
        <v>4267.82</v>
      </c>
      <c r="G32" s="22" t="n">
        <f aca="false">[2]t6!G32</f>
        <v>4719.85</v>
      </c>
      <c r="H32" s="22" t="n">
        <f aca="false">[2]t6!H32</f>
        <v>11862.11</v>
      </c>
      <c r="I32" s="22" t="n">
        <f aca="false">[2]t6!I32</f>
        <v>23033.43</v>
      </c>
      <c r="J32" s="22" t="n">
        <f aca="false">[2]t6!J32</f>
        <v>7628.33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73171.62</v>
      </c>
      <c r="C33" s="21" t="n">
        <f aca="false">[2]t6!C33</f>
        <v>2076.75</v>
      </c>
      <c r="D33" s="21" t="n">
        <f aca="false">[2]t6!D33</f>
        <v>886.98</v>
      </c>
      <c r="E33" s="21" t="n">
        <f aca="false">[2]t6!E33</f>
        <v>3229.84</v>
      </c>
      <c r="F33" s="21" t="n">
        <f aca="false">[2]t6!F33</f>
        <v>15946.75</v>
      </c>
      <c r="G33" s="21" t="n">
        <f aca="false">[2]t6!G33</f>
        <v>11616.45</v>
      </c>
      <c r="H33" s="21" t="n">
        <f aca="false">[2]t6!H33</f>
        <v>18058.17</v>
      </c>
      <c r="I33" s="21" t="n">
        <f aca="false">[2]t6!I33</f>
        <v>83788.92</v>
      </c>
      <c r="J33" s="21" t="n">
        <f aca="false">[2]t6!J33</f>
        <v>37567.77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1441.62</v>
      </c>
      <c r="C34" s="22" t="n">
        <f aca="false">[2]t6!C34</f>
        <v>1058.13</v>
      </c>
      <c r="D34" s="22" t="n">
        <f aca="false">[2]t6!D34</f>
        <v>583.57</v>
      </c>
      <c r="E34" s="22" t="n">
        <f aca="false">[2]t6!E34</f>
        <v>1435.44</v>
      </c>
      <c r="F34" s="22" t="n">
        <f aca="false">[2]t6!F34</f>
        <v>7826.91</v>
      </c>
      <c r="G34" s="22" t="n">
        <f aca="false">[2]t6!G34</f>
        <v>6301.21</v>
      </c>
      <c r="H34" s="22" t="n">
        <f aca="false">[2]t6!H34</f>
        <v>8583.87</v>
      </c>
      <c r="I34" s="22" t="n">
        <f aca="false">[2]t6!I34</f>
        <v>46043.75</v>
      </c>
      <c r="J34" s="22" t="n">
        <f aca="false">[2]t6!J34</f>
        <v>19608.73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1730.01</v>
      </c>
      <c r="C35" s="22" t="n">
        <f aca="false">[2]t6!C35</f>
        <v>1018.62</v>
      </c>
      <c r="D35" s="22" t="n">
        <f aca="false">[2]t6!D35</f>
        <v>303.41</v>
      </c>
      <c r="E35" s="22" t="n">
        <f aca="false">[2]t6!E35</f>
        <v>1794.4</v>
      </c>
      <c r="F35" s="22" t="n">
        <f aca="false">[2]t6!F35</f>
        <v>8119.85</v>
      </c>
      <c r="G35" s="22" t="n">
        <f aca="false">[2]t6!G35</f>
        <v>5315.24</v>
      </c>
      <c r="H35" s="22" t="n">
        <f aca="false">[2]t6!H35</f>
        <v>9474.3</v>
      </c>
      <c r="I35" s="22" t="n">
        <f aca="false">[2]t6!I35</f>
        <v>37745.16</v>
      </c>
      <c r="J35" s="22" t="n">
        <f aca="false">[2]t6!J35</f>
        <v>17959.04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88547.92</v>
      </c>
      <c r="C36" s="21" t="n">
        <f aca="false">[2]t6!C36</f>
        <v>498.05</v>
      </c>
      <c r="D36" s="21" t="str">
        <f aca="false">[2]t6!D36</f>
        <v>-</v>
      </c>
      <c r="E36" s="21" t="n">
        <f aca="false">[2]t6!E36</f>
        <v>1192.02</v>
      </c>
      <c r="F36" s="21" t="n">
        <f aca="false">[2]t6!F36</f>
        <v>7196.56</v>
      </c>
      <c r="G36" s="21" t="n">
        <f aca="false">[2]t6!G36</f>
        <v>9272.37</v>
      </c>
      <c r="H36" s="21" t="n">
        <f aca="false">[2]t6!H36</f>
        <v>31733.55</v>
      </c>
      <c r="I36" s="21" t="n">
        <f aca="false">[2]t6!I36</f>
        <v>223525.5</v>
      </c>
      <c r="J36" s="21" t="n">
        <f aca="false">[2]t6!J36</f>
        <v>115129.87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5178.67</v>
      </c>
      <c r="C37" s="22" t="str">
        <f aca="false">[2]t6!C37</f>
        <v>-</v>
      </c>
      <c r="D37" s="22" t="str">
        <f aca="false">[2]t6!D37</f>
        <v>-</v>
      </c>
      <c r="E37" s="22" t="n">
        <f aca="false">[2]t6!E37</f>
        <v>272.93</v>
      </c>
      <c r="F37" s="22" t="n">
        <f aca="false">[2]t6!F37</f>
        <v>3608.32</v>
      </c>
      <c r="G37" s="22" t="n">
        <f aca="false">[2]t6!G37</f>
        <v>4925.69</v>
      </c>
      <c r="H37" s="22" t="n">
        <f aca="false">[2]t6!H37</f>
        <v>16927.53</v>
      </c>
      <c r="I37" s="22" t="n">
        <f aca="false">[2]t6!I37</f>
        <v>120474.72</v>
      </c>
      <c r="J37" s="22" t="n">
        <f aca="false">[2]t6!J37</f>
        <v>68969.49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3369.25</v>
      </c>
      <c r="C38" s="22" t="n">
        <f aca="false">[2]t6!C38</f>
        <v>498.05</v>
      </c>
      <c r="D38" s="22" t="str">
        <f aca="false">[2]t6!D38</f>
        <v>-</v>
      </c>
      <c r="E38" s="22" t="n">
        <f aca="false">[2]t6!E38</f>
        <v>919.09</v>
      </c>
      <c r="F38" s="22" t="n">
        <f aca="false">[2]t6!F38</f>
        <v>3588.23</v>
      </c>
      <c r="G38" s="22" t="n">
        <f aca="false">[2]t6!G38</f>
        <v>4346.68</v>
      </c>
      <c r="H38" s="22" t="n">
        <f aca="false">[2]t6!H38</f>
        <v>14806.03</v>
      </c>
      <c r="I38" s="22" t="n">
        <f aca="false">[2]t6!I38</f>
        <v>103050.78</v>
      </c>
      <c r="J38" s="22" t="n">
        <f aca="false">[2]t6!J38</f>
        <v>46160.38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54557.18</v>
      </c>
      <c r="C39" s="21" t="str">
        <f aca="false">[2]t6!C39</f>
        <v>-</v>
      </c>
      <c r="D39" s="21" t="str">
        <f aca="false">[2]t6!D39</f>
        <v>-</v>
      </c>
      <c r="E39" s="21" t="n">
        <f aca="false">[2]t6!E39</f>
        <v>312.83</v>
      </c>
      <c r="F39" s="21" t="n">
        <f aca="false">[2]t6!F39</f>
        <v>8136.46</v>
      </c>
      <c r="G39" s="21" t="n">
        <f aca="false">[2]t6!G39</f>
        <v>14033.04</v>
      </c>
      <c r="H39" s="21" t="n">
        <f aca="false">[2]t6!H39</f>
        <v>40684.26</v>
      </c>
      <c r="I39" s="21" t="n">
        <f aca="false">[2]t6!I39</f>
        <v>608092.76</v>
      </c>
      <c r="J39" s="21" t="n">
        <f aca="false">[2]t6!J39</f>
        <v>383297.83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9429.05</v>
      </c>
      <c r="C40" s="22" t="str">
        <f aca="false">[2]t6!C40</f>
        <v>-</v>
      </c>
      <c r="D40" s="22" t="str">
        <f aca="false">[2]t6!D40</f>
        <v>-</v>
      </c>
      <c r="E40" s="22" t="n">
        <f aca="false">[2]t6!E40</f>
        <v>312.83</v>
      </c>
      <c r="F40" s="22" t="n">
        <f aca="false">[2]t6!F40</f>
        <v>6008.33</v>
      </c>
      <c r="G40" s="22" t="n">
        <f aca="false">[2]t6!G40</f>
        <v>7578.67</v>
      </c>
      <c r="H40" s="22" t="n">
        <f aca="false">[2]t6!H40</f>
        <v>19816.95</v>
      </c>
      <c r="I40" s="22" t="n">
        <f aca="false">[2]t6!I40</f>
        <v>330695.14</v>
      </c>
      <c r="J40" s="22" t="n">
        <f aca="false">[2]t6!J40</f>
        <v>225017.13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65128.13</v>
      </c>
      <c r="C41" s="22" t="str">
        <f aca="false">[2]t6!C41</f>
        <v>-</v>
      </c>
      <c r="D41" s="22" t="str">
        <f aca="false">[2]t6!D41</f>
        <v>-</v>
      </c>
      <c r="E41" s="22" t="str">
        <f aca="false">[2]t6!E41</f>
        <v>-</v>
      </c>
      <c r="F41" s="22" t="n">
        <f aca="false">[2]t6!F41</f>
        <v>2128.14</v>
      </c>
      <c r="G41" s="22" t="n">
        <f aca="false">[2]t6!G41</f>
        <v>6454.37</v>
      </c>
      <c r="H41" s="22" t="n">
        <f aca="false">[2]t6!H41</f>
        <v>20867.31</v>
      </c>
      <c r="I41" s="22" t="n">
        <f aca="false">[2]t6!I41</f>
        <v>277397.62</v>
      </c>
      <c r="J41" s="22" t="n">
        <f aca="false">[2]t6!J41</f>
        <v>158280.69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60912.59</v>
      </c>
      <c r="C42" s="21" t="n">
        <f aca="false">[2]t6!C42</f>
        <v>239.48</v>
      </c>
      <c r="D42" s="21" t="str">
        <f aca="false">[2]t6!D42</f>
        <v>-</v>
      </c>
      <c r="E42" s="21" t="n">
        <f aca="false">[2]t6!E42</f>
        <v>719.44</v>
      </c>
      <c r="F42" s="21" t="n">
        <f aca="false">[2]t6!F42</f>
        <v>6051.12</v>
      </c>
      <c r="G42" s="21" t="n">
        <f aca="false">[2]t6!G42</f>
        <v>20954.43</v>
      </c>
      <c r="H42" s="21" t="n">
        <f aca="false">[2]t6!H42</f>
        <v>52062.76</v>
      </c>
      <c r="I42" s="21" t="n">
        <f aca="false">[2]t6!I42</f>
        <v>347901.48</v>
      </c>
      <c r="J42" s="21" t="n">
        <f aca="false">[2]t6!J42</f>
        <v>132983.87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10825.82</v>
      </c>
      <c r="C43" s="22" t="n">
        <f aca="false">[2]t6!C43</f>
        <v>239.48</v>
      </c>
      <c r="D43" s="22" t="str">
        <f aca="false">[2]t6!D43</f>
        <v>-</v>
      </c>
      <c r="E43" s="22" t="n">
        <f aca="false">[2]t6!E43</f>
        <v>719.44</v>
      </c>
      <c r="F43" s="22" t="n">
        <f aca="false">[2]t6!F43</f>
        <v>1571.17</v>
      </c>
      <c r="G43" s="22" t="n">
        <f aca="false">[2]t6!G43</f>
        <v>11251.26</v>
      </c>
      <c r="H43" s="22" t="n">
        <f aca="false">[2]t6!H43</f>
        <v>25810.69</v>
      </c>
      <c r="I43" s="22" t="n">
        <f aca="false">[2]t6!I43</f>
        <v>184333.46</v>
      </c>
      <c r="J43" s="22" t="n">
        <f aca="false">[2]t6!J43</f>
        <v>86900.31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50086.76</v>
      </c>
      <c r="C44" s="22" t="str">
        <f aca="false">[2]t6!C44</f>
        <v>-</v>
      </c>
      <c r="D44" s="22" t="str">
        <f aca="false">[2]t6!D44</f>
        <v>-</v>
      </c>
      <c r="E44" s="22" t="str">
        <f aca="false">[2]t6!E44</f>
        <v>-</v>
      </c>
      <c r="F44" s="22" t="n">
        <f aca="false">[2]t6!F44</f>
        <v>4479.95</v>
      </c>
      <c r="G44" s="22" t="n">
        <f aca="false">[2]t6!G44</f>
        <v>9703.17</v>
      </c>
      <c r="H44" s="22" t="n">
        <f aca="false">[2]t6!H44</f>
        <v>26252.07</v>
      </c>
      <c r="I44" s="22" t="n">
        <f aca="false">[2]t6!I44</f>
        <v>163568.02</v>
      </c>
      <c r="J44" s="22" t="n">
        <f aca="false">[2]t6!J44</f>
        <v>46083.56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661 (พ.ค.-ก.ค.61)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43381.49</v>
      </c>
      <c r="C49" s="21" t="n">
        <f aca="false">[2]t6!C49</f>
        <v>852.42</v>
      </c>
      <c r="D49" s="21" t="n">
        <f aca="false">[2]t6!D49</f>
        <v>1986.23</v>
      </c>
      <c r="E49" s="21" t="n">
        <f aca="false">[2]t6!E49</f>
        <v>10088.24</v>
      </c>
      <c r="F49" s="21" t="n">
        <f aca="false">[2]t6!F49</f>
        <v>31391.06</v>
      </c>
      <c r="G49" s="21" t="n">
        <f aca="false">[2]t6!G49</f>
        <v>25130.03</v>
      </c>
      <c r="H49" s="21" t="n">
        <f aca="false">[2]t6!H49</f>
        <v>55411.88</v>
      </c>
      <c r="I49" s="21" t="n">
        <f aca="false">[2]t6!I49</f>
        <v>142278.09</v>
      </c>
      <c r="J49" s="21" t="n">
        <f aca="false">[2]t6!J49</f>
        <v>76243.53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0284.28</v>
      </c>
      <c r="C50" s="22" t="n">
        <f aca="false">[2]t6!C50</f>
        <v>852.42</v>
      </c>
      <c r="D50" s="22" t="n">
        <f aca="false">[2]t6!D50</f>
        <v>961.42</v>
      </c>
      <c r="E50" s="22" t="n">
        <f aca="false">[2]t6!E50</f>
        <v>5319.56</v>
      </c>
      <c r="F50" s="22" t="n">
        <f aca="false">[2]t6!F50</f>
        <v>16210.22</v>
      </c>
      <c r="G50" s="22" t="n">
        <f aca="false">[2]t6!G50</f>
        <v>12835.17</v>
      </c>
      <c r="H50" s="22" t="n">
        <f aca="false">[2]t6!H50</f>
        <v>27478.45</v>
      </c>
      <c r="I50" s="22" t="n">
        <f aca="false">[2]t6!I50</f>
        <v>75516.56</v>
      </c>
      <c r="J50" s="22" t="n">
        <f aca="false">[2]t6!J50</f>
        <v>41110.48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3097.21</v>
      </c>
      <c r="C51" s="22" t="str">
        <f aca="false">[2]t6!C51</f>
        <v>-</v>
      </c>
      <c r="D51" s="22" t="n">
        <f aca="false">[2]t6!D51</f>
        <v>1024.81</v>
      </c>
      <c r="E51" s="22" t="n">
        <f aca="false">[2]t6!E51</f>
        <v>4768.68</v>
      </c>
      <c r="F51" s="22" t="n">
        <f aca="false">[2]t6!F51</f>
        <v>15180.84</v>
      </c>
      <c r="G51" s="22" t="n">
        <f aca="false">[2]t6!G51</f>
        <v>12294.87</v>
      </c>
      <c r="H51" s="22" t="n">
        <f aca="false">[2]t6!H51</f>
        <v>27933.43</v>
      </c>
      <c r="I51" s="22" t="n">
        <f aca="false">[2]t6!I51</f>
        <v>66761.53</v>
      </c>
      <c r="J51" s="22" t="n">
        <f aca="false">[2]t6!J51</f>
        <v>35133.04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74444.3</v>
      </c>
      <c r="C52" s="21" t="n">
        <f aca="false">[2]t6!C52</f>
        <v>322.16</v>
      </c>
      <c r="D52" s="21" t="n">
        <f aca="false">[2]t6!D52</f>
        <v>126.24</v>
      </c>
      <c r="E52" s="21" t="n">
        <f aca="false">[2]t6!E52</f>
        <v>375.55</v>
      </c>
      <c r="F52" s="21" t="n">
        <f aca="false">[2]t6!F52</f>
        <v>1801.41</v>
      </c>
      <c r="G52" s="21" t="n">
        <f aca="false">[2]t6!G52</f>
        <v>4917.67</v>
      </c>
      <c r="H52" s="21" t="n">
        <f aca="false">[2]t6!H52</f>
        <v>33759.47</v>
      </c>
      <c r="I52" s="21" t="n">
        <f aca="false">[2]t6!I52</f>
        <v>113262.12</v>
      </c>
      <c r="J52" s="21" t="n">
        <f aca="false">[2]t6!J52</f>
        <v>19879.67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484.29</v>
      </c>
      <c r="C53" s="22" t="n">
        <f aca="false">[2]t6!C53</f>
        <v>257.56</v>
      </c>
      <c r="D53" s="22" t="str">
        <f aca="false">[2]t6!D53</f>
        <v>-</v>
      </c>
      <c r="E53" s="22" t="n">
        <f aca="false">[2]t6!E53</f>
        <v>249.31</v>
      </c>
      <c r="F53" s="22" t="n">
        <f aca="false">[2]t6!F53</f>
        <v>647.77</v>
      </c>
      <c r="G53" s="22" t="n">
        <f aca="false">[2]t6!G53</f>
        <v>2540.49</v>
      </c>
      <c r="H53" s="22" t="n">
        <f aca="false">[2]t6!H53</f>
        <v>14714.42</v>
      </c>
      <c r="I53" s="22" t="n">
        <f aca="false">[2]t6!I53</f>
        <v>67789.03</v>
      </c>
      <c r="J53" s="22" t="n">
        <f aca="false">[2]t6!J53</f>
        <v>12285.71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5960</v>
      </c>
      <c r="C54" s="22" t="n">
        <f aca="false">[2]t6!C54</f>
        <v>64.6</v>
      </c>
      <c r="D54" s="22" t="n">
        <f aca="false">[2]t6!D54</f>
        <v>126.24</v>
      </c>
      <c r="E54" s="22" t="n">
        <f aca="false">[2]t6!E54</f>
        <v>126.24</v>
      </c>
      <c r="F54" s="22" t="n">
        <f aca="false">[2]t6!F54</f>
        <v>1153.64</v>
      </c>
      <c r="G54" s="22" t="n">
        <f aca="false">[2]t6!G54</f>
        <v>2377.18</v>
      </c>
      <c r="H54" s="22" t="n">
        <f aca="false">[2]t6!H54</f>
        <v>19045.05</v>
      </c>
      <c r="I54" s="22" t="n">
        <f aca="false">[2]t6!I54</f>
        <v>45473.09</v>
      </c>
      <c r="J54" s="22" t="n">
        <f aca="false">[2]t6!J54</f>
        <v>7593.96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15059.71</v>
      </c>
      <c r="C55" s="21" t="n">
        <f aca="false">[2]t6!C55</f>
        <v>1029.54</v>
      </c>
      <c r="D55" s="21" t="str">
        <f aca="false">[2]t6!D55</f>
        <v>-</v>
      </c>
      <c r="E55" s="21" t="n">
        <f aca="false">[2]t6!E55</f>
        <v>689.36</v>
      </c>
      <c r="F55" s="21" t="n">
        <f aca="false">[2]t6!F55</f>
        <v>9487.19</v>
      </c>
      <c r="G55" s="21" t="n">
        <f aca="false">[2]t6!G55</f>
        <v>9492.37</v>
      </c>
      <c r="H55" s="21" t="n">
        <f aca="false">[2]t6!H55</f>
        <v>53886.39</v>
      </c>
      <c r="I55" s="21" t="n">
        <f aca="false">[2]t6!I55</f>
        <v>221303.26</v>
      </c>
      <c r="J55" s="21" t="n">
        <f aca="false">[2]t6!J55</f>
        <v>119171.6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3049.21</v>
      </c>
      <c r="C56" s="22" t="n">
        <f aca="false">[2]t6!C56</f>
        <v>670.73</v>
      </c>
      <c r="D56" s="22" t="str">
        <f aca="false">[2]t6!D56</f>
        <v>-</v>
      </c>
      <c r="E56" s="22" t="n">
        <f aca="false">[2]t6!E56</f>
        <v>296.79</v>
      </c>
      <c r="F56" s="22" t="n">
        <f aca="false">[2]t6!F56</f>
        <v>4658.86</v>
      </c>
      <c r="G56" s="22" t="n">
        <f aca="false">[2]t6!G56</f>
        <v>5766.62</v>
      </c>
      <c r="H56" s="22" t="n">
        <f aca="false">[2]t6!H56</f>
        <v>31420.46</v>
      </c>
      <c r="I56" s="22" t="n">
        <f aca="false">[2]t6!I56</f>
        <v>135389.12</v>
      </c>
      <c r="J56" s="22" t="n">
        <f aca="false">[2]t6!J56</f>
        <v>64846.64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72010.5</v>
      </c>
      <c r="C57" s="22" t="n">
        <f aca="false">[2]t6!C57</f>
        <v>358.82</v>
      </c>
      <c r="D57" s="22" t="str">
        <f aca="false">[2]t6!D57</f>
        <v>-</v>
      </c>
      <c r="E57" s="22" t="n">
        <f aca="false">[2]t6!E57</f>
        <v>392.57</v>
      </c>
      <c r="F57" s="22" t="n">
        <f aca="false">[2]t6!F57</f>
        <v>4828.33</v>
      </c>
      <c r="G57" s="22" t="n">
        <f aca="false">[2]t6!G57</f>
        <v>3725.75</v>
      </c>
      <c r="H57" s="22" t="n">
        <f aca="false">[2]t6!H57</f>
        <v>22465.93</v>
      </c>
      <c r="I57" s="22" t="n">
        <f aca="false">[2]t6!I57</f>
        <v>85914.14</v>
      </c>
      <c r="J57" s="22" t="n">
        <f aca="false">[2]t6!J57</f>
        <v>54324.96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65516.3</v>
      </c>
      <c r="C58" s="21" t="n">
        <f aca="false">[2]t6!C58</f>
        <v>237.59</v>
      </c>
      <c r="D58" s="21" t="n">
        <f aca="false">[2]t6!D58</f>
        <v>329.98</v>
      </c>
      <c r="E58" s="21" t="n">
        <f aca="false">[2]t6!E58</f>
        <v>4200.45</v>
      </c>
      <c r="F58" s="21" t="n">
        <f aca="false">[2]t6!F58</f>
        <v>11860.22</v>
      </c>
      <c r="G58" s="21" t="n">
        <f aca="false">[2]t6!G58</f>
        <v>14929.99</v>
      </c>
      <c r="H58" s="21" t="n">
        <f aca="false">[2]t6!H58</f>
        <v>31889.4</v>
      </c>
      <c r="I58" s="21" t="n">
        <f aca="false">[2]t6!I58</f>
        <v>221517.86</v>
      </c>
      <c r="J58" s="21" t="n">
        <f aca="false">[2]t6!J58</f>
        <v>80550.8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5879.41</v>
      </c>
      <c r="C59" s="22" t="n">
        <f aca="false">[2]t6!C59</f>
        <v>237.59</v>
      </c>
      <c r="D59" s="22" t="n">
        <f aca="false">[2]t6!D59</f>
        <v>329.98</v>
      </c>
      <c r="E59" s="22" t="n">
        <f aca="false">[2]t6!E59</f>
        <v>1671.72</v>
      </c>
      <c r="F59" s="22" t="n">
        <f aca="false">[2]t6!F59</f>
        <v>6063.38</v>
      </c>
      <c r="G59" s="22" t="n">
        <f aca="false">[2]t6!G59</f>
        <v>8557.29</v>
      </c>
      <c r="H59" s="22" t="n">
        <f aca="false">[2]t6!H59</f>
        <v>15068.22</v>
      </c>
      <c r="I59" s="22" t="n">
        <f aca="false">[2]t6!I59</f>
        <v>123737.29</v>
      </c>
      <c r="J59" s="22" t="n">
        <f aca="false">[2]t6!J59</f>
        <v>40213.93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9636.89</v>
      </c>
      <c r="C60" s="22" t="str">
        <f aca="false">[2]t6!C60</f>
        <v>-</v>
      </c>
      <c r="D60" s="22" t="str">
        <f aca="false">[2]t6!D60</f>
        <v>-</v>
      </c>
      <c r="E60" s="22" t="n">
        <f aca="false">[2]t6!E60</f>
        <v>2528.73</v>
      </c>
      <c r="F60" s="22" t="n">
        <f aca="false">[2]t6!F60</f>
        <v>5796.85</v>
      </c>
      <c r="G60" s="22" t="n">
        <f aca="false">[2]t6!G60</f>
        <v>6372.7</v>
      </c>
      <c r="H60" s="22" t="n">
        <f aca="false">[2]t6!H60</f>
        <v>16821.18</v>
      </c>
      <c r="I60" s="22" t="n">
        <f aca="false">[2]t6!I60</f>
        <v>97780.57</v>
      </c>
      <c r="J60" s="22" t="n">
        <f aca="false">[2]t6!J60</f>
        <v>40336.87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55923.88</v>
      </c>
      <c r="C61" s="21" t="n">
        <f aca="false">[2]t6!C61</f>
        <v>254.04</v>
      </c>
      <c r="D61" s="21" t="str">
        <f aca="false">[2]t6!D61</f>
        <v>-</v>
      </c>
      <c r="E61" s="21" t="n">
        <f aca="false">[2]t6!E61</f>
        <v>1294.96</v>
      </c>
      <c r="F61" s="21" t="n">
        <f aca="false">[2]t6!F61</f>
        <v>10264.27</v>
      </c>
      <c r="G61" s="21" t="n">
        <f aca="false">[2]t6!G61</f>
        <v>7725.73</v>
      </c>
      <c r="H61" s="21" t="n">
        <f aca="false">[2]t6!H61</f>
        <v>25318.53</v>
      </c>
      <c r="I61" s="21" t="n">
        <f aca="false">[2]t6!I61</f>
        <v>90150.37</v>
      </c>
      <c r="J61" s="21" t="n">
        <f aca="false">[2]t6!J61</f>
        <v>20915.98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125.99</v>
      </c>
      <c r="C62" s="22" t="n">
        <f aca="false">[2]t6!C62</f>
        <v>197.3</v>
      </c>
      <c r="D62" s="22" t="str">
        <f aca="false">[2]t6!D62</f>
        <v>-</v>
      </c>
      <c r="E62" s="22" t="str">
        <f aca="false">[2]t6!E62</f>
        <v>-</v>
      </c>
      <c r="F62" s="22" t="n">
        <f aca="false">[2]t6!F62</f>
        <v>4984.97</v>
      </c>
      <c r="G62" s="22" t="n">
        <f aca="false">[2]t6!G62</f>
        <v>4523.41</v>
      </c>
      <c r="H62" s="22" t="n">
        <f aca="false">[2]t6!H62</f>
        <v>12786.78</v>
      </c>
      <c r="I62" s="22" t="n">
        <f aca="false">[2]t6!I62</f>
        <v>52339.52</v>
      </c>
      <c r="J62" s="22" t="n">
        <f aca="false">[2]t6!J62</f>
        <v>10294.01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70797.89</v>
      </c>
      <c r="C63" s="22" t="n">
        <f aca="false">[2]t6!C63</f>
        <v>56.73</v>
      </c>
      <c r="D63" s="22" t="str">
        <f aca="false">[2]t6!D63</f>
        <v>-</v>
      </c>
      <c r="E63" s="22" t="n">
        <f aca="false">[2]t6!E63</f>
        <v>1294.96</v>
      </c>
      <c r="F63" s="22" t="n">
        <f aca="false">[2]t6!F63</f>
        <v>5279.3</v>
      </c>
      <c r="G63" s="22" t="n">
        <f aca="false">[2]t6!G63</f>
        <v>3202.32</v>
      </c>
      <c r="H63" s="22" t="n">
        <f aca="false">[2]t6!H63</f>
        <v>12531.75</v>
      </c>
      <c r="I63" s="22" t="n">
        <f aca="false">[2]t6!I63</f>
        <v>37810.85</v>
      </c>
      <c r="J63" s="22" t="n">
        <f aca="false">[2]t6!J63</f>
        <v>10621.98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306313.08</v>
      </c>
      <c r="C64" s="21" t="n">
        <f aca="false">[2]t6!C64</f>
        <v>9782.83</v>
      </c>
      <c r="D64" s="21" t="n">
        <f aca="false">[2]t6!D64</f>
        <v>1597.29</v>
      </c>
      <c r="E64" s="21" t="n">
        <f aca="false">[2]t6!E64</f>
        <v>5849.69</v>
      </c>
      <c r="F64" s="21" t="n">
        <f aca="false">[2]t6!F64</f>
        <v>12113.96</v>
      </c>
      <c r="G64" s="21" t="n">
        <f aca="false">[2]t6!G64</f>
        <v>12532.62</v>
      </c>
      <c r="H64" s="21" t="n">
        <f aca="false">[2]t6!H64</f>
        <v>43153.54</v>
      </c>
      <c r="I64" s="21" t="n">
        <f aca="false">[2]t6!I64</f>
        <v>123484.8</v>
      </c>
      <c r="J64" s="21" t="n">
        <f aca="false">[2]t6!J64</f>
        <v>97798.35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4763.86</v>
      </c>
      <c r="C65" s="22" t="n">
        <f aca="false">[2]t6!C65</f>
        <v>6610.89</v>
      </c>
      <c r="D65" s="22" t="n">
        <f aca="false">[2]t6!D65</f>
        <v>1597.29</v>
      </c>
      <c r="E65" s="22" t="n">
        <f aca="false">[2]t6!E65</f>
        <v>3252.93</v>
      </c>
      <c r="F65" s="22" t="n">
        <f aca="false">[2]t6!F65</f>
        <v>6636.31</v>
      </c>
      <c r="G65" s="22" t="n">
        <f aca="false">[2]t6!G65</f>
        <v>6699.67</v>
      </c>
      <c r="H65" s="22" t="n">
        <f aca="false">[2]t6!H65</f>
        <v>20062.29</v>
      </c>
      <c r="I65" s="22" t="n">
        <f aca="false">[2]t6!I65</f>
        <v>76894.45</v>
      </c>
      <c r="J65" s="22" t="n">
        <f aca="false">[2]t6!J65</f>
        <v>53010.02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31549.22</v>
      </c>
      <c r="C66" s="22" t="n">
        <f aca="false">[2]t6!C66</f>
        <v>3171.94</v>
      </c>
      <c r="D66" s="22" t="str">
        <f aca="false">[2]t6!D66</f>
        <v>-</v>
      </c>
      <c r="E66" s="22" t="n">
        <f aca="false">[2]t6!E66</f>
        <v>2596.76</v>
      </c>
      <c r="F66" s="22" t="n">
        <f aca="false">[2]t6!F66</f>
        <v>5477.65</v>
      </c>
      <c r="G66" s="22" t="n">
        <f aca="false">[2]t6!G66</f>
        <v>5832.95</v>
      </c>
      <c r="H66" s="22" t="n">
        <f aca="false">[2]t6!H66</f>
        <v>23091.25</v>
      </c>
      <c r="I66" s="22" t="n">
        <f aca="false">[2]t6!I66</f>
        <v>46590.34</v>
      </c>
      <c r="J66" s="22" t="n">
        <f aca="false">[2]t6!J66</f>
        <v>44788.33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661 (พ.ค.-ก.ค.61)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40249.09</v>
      </c>
      <c r="C71" s="21" t="n">
        <f aca="false">[2]t6!C71</f>
        <v>2363.51</v>
      </c>
      <c r="D71" s="21" t="n">
        <f aca="false">[2]t6!D71</f>
        <v>2419.97</v>
      </c>
      <c r="E71" s="21" t="n">
        <f aca="false">[2]t6!E71</f>
        <v>5398.19</v>
      </c>
      <c r="F71" s="21" t="n">
        <f aca="false">[2]t6!F71</f>
        <v>14755.89</v>
      </c>
      <c r="G71" s="21" t="n">
        <f aca="false">[2]t6!G71</f>
        <v>17514.17</v>
      </c>
      <c r="H71" s="21" t="n">
        <f aca="false">[2]t6!H71</f>
        <v>44816.92</v>
      </c>
      <c r="I71" s="21" t="n">
        <f aca="false">[2]t6!I71</f>
        <v>251270.04</v>
      </c>
      <c r="J71" s="21" t="n">
        <f aca="false">[2]t6!J71</f>
        <v>101710.39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8899.95</v>
      </c>
      <c r="C72" s="22" t="n">
        <f aca="false">[2]t6!C72</f>
        <v>978.6</v>
      </c>
      <c r="D72" s="22" t="n">
        <f aca="false">[2]t6!D72</f>
        <v>988.98</v>
      </c>
      <c r="E72" s="22" t="n">
        <f aca="false">[2]t6!E72</f>
        <v>3372.85</v>
      </c>
      <c r="F72" s="22" t="n">
        <f aca="false">[2]t6!F72</f>
        <v>7455.28</v>
      </c>
      <c r="G72" s="22" t="n">
        <f aca="false">[2]t6!G72</f>
        <v>8516.4</v>
      </c>
      <c r="H72" s="22" t="n">
        <f aca="false">[2]t6!H72</f>
        <v>20391.64</v>
      </c>
      <c r="I72" s="22" t="n">
        <f aca="false">[2]t6!I72</f>
        <v>142195.07</v>
      </c>
      <c r="J72" s="22" t="n">
        <f aca="false">[2]t6!J72</f>
        <v>55001.15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1349.14</v>
      </c>
      <c r="C73" s="22" t="n">
        <f aca="false">[2]t6!C73</f>
        <v>1384.91</v>
      </c>
      <c r="D73" s="22" t="n">
        <f aca="false">[2]t6!D73</f>
        <v>1430.99</v>
      </c>
      <c r="E73" s="22" t="n">
        <f aca="false">[2]t6!E73</f>
        <v>2025.34</v>
      </c>
      <c r="F73" s="22" t="n">
        <f aca="false">[2]t6!F73</f>
        <v>7300.62</v>
      </c>
      <c r="G73" s="22" t="n">
        <f aca="false">[2]t6!G73</f>
        <v>8997.78</v>
      </c>
      <c r="H73" s="22" t="n">
        <f aca="false">[2]t6!H73</f>
        <v>24425.28</v>
      </c>
      <c r="I73" s="22" t="n">
        <f aca="false">[2]t6!I73</f>
        <v>109074.98</v>
      </c>
      <c r="J73" s="22" t="n">
        <f aca="false">[2]t6!J73</f>
        <v>46709.25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72036.94</v>
      </c>
      <c r="C74" s="21" t="n">
        <f aca="false">[2]t6!C74</f>
        <v>640.5</v>
      </c>
      <c r="D74" s="21" t="str">
        <f aca="false">[2]t6!D74</f>
        <v>-</v>
      </c>
      <c r="E74" s="21" t="n">
        <f aca="false">[2]t6!E74</f>
        <v>6417.81</v>
      </c>
      <c r="F74" s="21" t="n">
        <f aca="false">[2]t6!F74</f>
        <v>22403.12</v>
      </c>
      <c r="G74" s="21" t="n">
        <f aca="false">[2]t6!G74</f>
        <v>22971.98</v>
      </c>
      <c r="H74" s="21" t="n">
        <f aca="false">[2]t6!H74</f>
        <v>34322.65</v>
      </c>
      <c r="I74" s="21" t="n">
        <f aca="false">[2]t6!I74</f>
        <v>232709.71</v>
      </c>
      <c r="J74" s="21" t="n">
        <f aca="false">[2]t6!J74</f>
        <v>152571.16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8482.29</v>
      </c>
      <c r="C75" s="22" t="n">
        <f aca="false">[2]t6!C75</f>
        <v>355.9</v>
      </c>
      <c r="D75" s="22" t="str">
        <f aca="false">[2]t6!D75</f>
        <v>-</v>
      </c>
      <c r="E75" s="22" t="n">
        <f aca="false">[2]t6!E75</f>
        <v>1772.44</v>
      </c>
      <c r="F75" s="22" t="n">
        <f aca="false">[2]t6!F75</f>
        <v>10797.18</v>
      </c>
      <c r="G75" s="22" t="n">
        <f aca="false">[2]t6!G75</f>
        <v>11995.6</v>
      </c>
      <c r="H75" s="22" t="n">
        <f aca="false">[2]t6!H75</f>
        <v>16468.74</v>
      </c>
      <c r="I75" s="22" t="n">
        <f aca="false">[2]t6!I75</f>
        <v>132039.4</v>
      </c>
      <c r="J75" s="22" t="n">
        <f aca="false">[2]t6!J75</f>
        <v>85053.02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13554.65</v>
      </c>
      <c r="C76" s="22" t="n">
        <f aca="false">[2]t6!C76</f>
        <v>284.6</v>
      </c>
      <c r="D76" s="22" t="str">
        <f aca="false">[2]t6!D76</f>
        <v>-</v>
      </c>
      <c r="E76" s="22" t="n">
        <f aca="false">[2]t6!E76</f>
        <v>4645.37</v>
      </c>
      <c r="F76" s="22" t="n">
        <f aca="false">[2]t6!F76</f>
        <v>11605.94</v>
      </c>
      <c r="G76" s="22" t="n">
        <f aca="false">[2]t6!G76</f>
        <v>10976.38</v>
      </c>
      <c r="H76" s="22" t="n">
        <f aca="false">[2]t6!H76</f>
        <v>17853.91</v>
      </c>
      <c r="I76" s="22" t="n">
        <f aca="false">[2]t6!I76</f>
        <v>100670.31</v>
      </c>
      <c r="J76" s="22" t="n">
        <f aca="false">[2]t6!J76</f>
        <v>67518.14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74450.14</v>
      </c>
      <c r="C77" s="21" t="n">
        <f aca="false">[2]t6!C77</f>
        <v>2710.43</v>
      </c>
      <c r="D77" s="21" t="str">
        <f aca="false">[2]t6!D77</f>
        <v>-</v>
      </c>
      <c r="E77" s="21" t="n">
        <f aca="false">[2]t6!E77</f>
        <v>14059.48</v>
      </c>
      <c r="F77" s="21" t="n">
        <f aca="false">[2]t6!F77</f>
        <v>34806.99</v>
      </c>
      <c r="G77" s="21" t="n">
        <f aca="false">[2]t6!G77</f>
        <v>31517.9</v>
      </c>
      <c r="H77" s="21" t="n">
        <f aca="false">[2]t6!H77</f>
        <v>102741.27</v>
      </c>
      <c r="I77" s="21" t="n">
        <f aca="false">[2]t6!I77</f>
        <v>264369.62</v>
      </c>
      <c r="J77" s="21" t="n">
        <f aca="false">[2]t6!J77</f>
        <v>24244.46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5244.57</v>
      </c>
      <c r="C78" s="22" t="n">
        <f aca="false">[2]t6!C78</f>
        <v>1211.96</v>
      </c>
      <c r="D78" s="22" t="str">
        <f aca="false">[2]t6!D78</f>
        <v>-</v>
      </c>
      <c r="E78" s="22" t="n">
        <f aca="false">[2]t6!E78</f>
        <v>5808.54</v>
      </c>
      <c r="F78" s="22" t="n">
        <f aca="false">[2]t6!F78</f>
        <v>13146.95</v>
      </c>
      <c r="G78" s="22" t="n">
        <f aca="false">[2]t6!G78</f>
        <v>17882.95</v>
      </c>
      <c r="H78" s="22" t="n">
        <f aca="false">[2]t6!H78</f>
        <v>52181.04</v>
      </c>
      <c r="I78" s="22" t="n">
        <f aca="false">[2]t6!I78</f>
        <v>151880.84</v>
      </c>
      <c r="J78" s="22" t="n">
        <f aca="false">[2]t6!J78</f>
        <v>13132.29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19205.58</v>
      </c>
      <c r="C79" s="22" t="n">
        <f aca="false">[2]t6!C79</f>
        <v>1498.48</v>
      </c>
      <c r="D79" s="22" t="str">
        <f aca="false">[2]t6!D79</f>
        <v>-</v>
      </c>
      <c r="E79" s="22" t="n">
        <f aca="false">[2]t6!E79</f>
        <v>8250.93</v>
      </c>
      <c r="F79" s="22" t="n">
        <f aca="false">[2]t6!F79</f>
        <v>21660.04</v>
      </c>
      <c r="G79" s="22" t="n">
        <f aca="false">[2]t6!G79</f>
        <v>13634.95</v>
      </c>
      <c r="H79" s="22" t="n">
        <f aca="false">[2]t6!H79</f>
        <v>50560.23</v>
      </c>
      <c r="I79" s="22" t="n">
        <f aca="false">[2]t6!I79</f>
        <v>112488.78</v>
      </c>
      <c r="J79" s="22" t="n">
        <f aca="false">[2]t6!J79</f>
        <v>11112.17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62435.42</v>
      </c>
      <c r="C80" s="21" t="n">
        <f aca="false">[2]t6!C80</f>
        <v>529.9</v>
      </c>
      <c r="D80" s="21" t="n">
        <f aca="false">[2]t6!D80</f>
        <v>725.01</v>
      </c>
      <c r="E80" s="21" t="n">
        <f aca="false">[2]t6!E80</f>
        <v>3696.98</v>
      </c>
      <c r="F80" s="21" t="n">
        <f aca="false">[2]t6!F80</f>
        <v>7585.02</v>
      </c>
      <c r="G80" s="21" t="n">
        <f aca="false">[2]t6!G80</f>
        <v>4041.66</v>
      </c>
      <c r="H80" s="21" t="n">
        <f aca="false">[2]t6!H80</f>
        <v>39669.07</v>
      </c>
      <c r="I80" s="21" t="n">
        <f aca="false">[2]t6!I80</f>
        <v>509738.26</v>
      </c>
      <c r="J80" s="21" t="n">
        <f aca="false">[2]t6!J80</f>
        <v>96449.53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44518.73</v>
      </c>
      <c r="C81" s="22" t="n">
        <f aca="false">[2]t6!C81</f>
        <v>529.9</v>
      </c>
      <c r="D81" s="22" t="str">
        <f aca="false">[2]t6!D81</f>
        <v>-</v>
      </c>
      <c r="E81" s="22" t="n">
        <f aca="false">[2]t6!E81</f>
        <v>335.95</v>
      </c>
      <c r="F81" s="22" t="n">
        <f aca="false">[2]t6!F81</f>
        <v>4301.85</v>
      </c>
      <c r="G81" s="22" t="n">
        <f aca="false">[2]t6!G81</f>
        <v>984.56</v>
      </c>
      <c r="H81" s="22" t="n">
        <f aca="false">[2]t6!H81</f>
        <v>18204.54</v>
      </c>
      <c r="I81" s="22" t="n">
        <f aca="false">[2]t6!I81</f>
        <v>266750.76</v>
      </c>
      <c r="J81" s="22" t="n">
        <f aca="false">[2]t6!J81</f>
        <v>53411.17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17916.69</v>
      </c>
      <c r="C82" s="22" t="str">
        <f aca="false">[2]t6!C82</f>
        <v>-</v>
      </c>
      <c r="D82" s="22" t="n">
        <f aca="false">[2]t6!D82</f>
        <v>725.01</v>
      </c>
      <c r="E82" s="22" t="n">
        <f aca="false">[2]t6!E82</f>
        <v>3361.02</v>
      </c>
      <c r="F82" s="22" t="n">
        <f aca="false">[2]t6!F82</f>
        <v>3283.17</v>
      </c>
      <c r="G82" s="22" t="n">
        <f aca="false">[2]t6!G82</f>
        <v>3057.1</v>
      </c>
      <c r="H82" s="22" t="n">
        <f aca="false">[2]t6!H82</f>
        <v>21464.53</v>
      </c>
      <c r="I82" s="22" t="n">
        <f aca="false">[2]t6!I82</f>
        <v>242987.5</v>
      </c>
      <c r="J82" s="22" t="n">
        <f aca="false">[2]t6!J82</f>
        <v>43038.37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689554.12</v>
      </c>
      <c r="C83" s="21" t="n">
        <f aca="false">[2]t6!C83</f>
        <v>1275.05</v>
      </c>
      <c r="D83" s="21" t="str">
        <f aca="false">[2]t6!D83</f>
        <v>-</v>
      </c>
      <c r="E83" s="21" t="n">
        <f aca="false">[2]t6!E83</f>
        <v>979.69</v>
      </c>
      <c r="F83" s="21" t="n">
        <f aca="false">[2]t6!F83</f>
        <v>5564.45</v>
      </c>
      <c r="G83" s="21" t="n">
        <f aca="false">[2]t6!G83</f>
        <v>6959.84</v>
      </c>
      <c r="H83" s="21" t="n">
        <f aca="false">[2]t6!H83</f>
        <v>37153.8</v>
      </c>
      <c r="I83" s="21" t="n">
        <f aca="false">[2]t6!I83</f>
        <v>380351.57</v>
      </c>
      <c r="J83" s="21" t="n">
        <f aca="false">[2]t6!J83</f>
        <v>257269.71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57138.56</v>
      </c>
      <c r="C84" s="22" t="n">
        <f aca="false">[2]t6!C84</f>
        <v>1275.05</v>
      </c>
      <c r="D84" s="22" t="str">
        <f aca="false">[2]t6!D84</f>
        <v>-</v>
      </c>
      <c r="E84" s="22" t="n">
        <f aca="false">[2]t6!E84</f>
        <v>660.52</v>
      </c>
      <c r="F84" s="22" t="n">
        <f aca="false">[2]t6!F84</f>
        <v>3143.08</v>
      </c>
      <c r="G84" s="22" t="n">
        <f aca="false">[2]t6!G84</f>
        <v>2806.47</v>
      </c>
      <c r="H84" s="22" t="n">
        <f aca="false">[2]t6!H84</f>
        <v>16045.5</v>
      </c>
      <c r="I84" s="22" t="n">
        <f aca="false">[2]t6!I84</f>
        <v>194156.8</v>
      </c>
      <c r="J84" s="22" t="n">
        <f aca="false">[2]t6!J84</f>
        <v>139051.14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2415.56</v>
      </c>
      <c r="C85" s="22" t="str">
        <f aca="false">[2]t6!C85</f>
        <v>-</v>
      </c>
      <c r="D85" s="22" t="str">
        <f aca="false">[2]t6!D85</f>
        <v>-</v>
      </c>
      <c r="E85" s="22" t="n">
        <f aca="false">[2]t6!E85</f>
        <v>319.17</v>
      </c>
      <c r="F85" s="22" t="n">
        <f aca="false">[2]t6!F85</f>
        <v>2421.37</v>
      </c>
      <c r="G85" s="22" t="n">
        <f aca="false">[2]t6!G85</f>
        <v>4153.36</v>
      </c>
      <c r="H85" s="22" t="n">
        <f aca="false">[2]t6!H85</f>
        <v>21108.3</v>
      </c>
      <c r="I85" s="22" t="n">
        <f aca="false">[2]t6!I85</f>
        <v>186194.78</v>
      </c>
      <c r="J85" s="22" t="n">
        <f aca="false">[2]t6!J85</f>
        <v>118218.58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09725.59</v>
      </c>
      <c r="C86" s="21" t="n">
        <f aca="false">[2]t6!C86</f>
        <v>160.71</v>
      </c>
      <c r="D86" s="21" t="n">
        <f aca="false">[2]t6!D86</f>
        <v>124.75</v>
      </c>
      <c r="E86" s="21" t="n">
        <f aca="false">[2]t6!E86</f>
        <v>1551.6</v>
      </c>
      <c r="F86" s="21" t="n">
        <f aca="false">[2]t6!F86</f>
        <v>3412.6</v>
      </c>
      <c r="G86" s="21" t="n">
        <f aca="false">[2]t6!G86</f>
        <v>6118.18</v>
      </c>
      <c r="H86" s="21" t="n">
        <f aca="false">[2]t6!H86</f>
        <v>10635.26</v>
      </c>
      <c r="I86" s="21" t="n">
        <f aca="false">[2]t6!I86</f>
        <v>66171.81</v>
      </c>
      <c r="J86" s="21" t="n">
        <f aca="false">[2]t6!J86</f>
        <v>21550.67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9734.68</v>
      </c>
      <c r="C87" s="22" t="n">
        <f aca="false">[2]t6!C87</f>
        <v>39.28</v>
      </c>
      <c r="D87" s="22" t="n">
        <f aca="false">[2]t6!D87</f>
        <v>124.75</v>
      </c>
      <c r="E87" s="22" t="n">
        <f aca="false">[2]t6!E87</f>
        <v>689.91</v>
      </c>
      <c r="F87" s="22" t="n">
        <f aca="false">[2]t6!F87</f>
        <v>1855.01</v>
      </c>
      <c r="G87" s="22" t="n">
        <f aca="false">[2]t6!G87</f>
        <v>3196.42</v>
      </c>
      <c r="H87" s="22" t="n">
        <f aca="false">[2]t6!H87</f>
        <v>4562.61</v>
      </c>
      <c r="I87" s="22" t="n">
        <f aca="false">[2]t6!I87</f>
        <v>37939.26</v>
      </c>
      <c r="J87" s="22" t="n">
        <f aca="false">[2]t6!J87</f>
        <v>11327.46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49990.92</v>
      </c>
      <c r="C88" s="22" t="n">
        <f aca="false">[2]t6!C88</f>
        <v>121.44</v>
      </c>
      <c r="D88" s="22" t="str">
        <f aca="false">[2]t6!D88</f>
        <v>-</v>
      </c>
      <c r="E88" s="22" t="n">
        <f aca="false">[2]t6!E88</f>
        <v>861.7</v>
      </c>
      <c r="F88" s="22" t="n">
        <f aca="false">[2]t6!F88</f>
        <v>1557.59</v>
      </c>
      <c r="G88" s="22" t="n">
        <f aca="false">[2]t6!G88</f>
        <v>2921.77</v>
      </c>
      <c r="H88" s="22" t="n">
        <f aca="false">[2]t6!H88</f>
        <v>6072.65</v>
      </c>
      <c r="I88" s="22" t="n">
        <f aca="false">[2]t6!I88</f>
        <v>28232.56</v>
      </c>
      <c r="J88" s="22" t="n">
        <f aca="false">[2]t6!J88</f>
        <v>10223.22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MA.661 (พ.ค.-ก.ค.61)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71574.23</v>
      </c>
      <c r="C93" s="21" t="n">
        <f aca="false">[2]t6!C93</f>
        <v>1383.2</v>
      </c>
      <c r="D93" s="21" t="n">
        <f aca="false">[2]t6!D93</f>
        <v>151.64</v>
      </c>
      <c r="E93" s="21" t="n">
        <f aca="false">[2]t6!E93</f>
        <v>1248.66</v>
      </c>
      <c r="F93" s="21" t="n">
        <f aca="false">[2]t6!F93</f>
        <v>6443.49</v>
      </c>
      <c r="G93" s="21" t="n">
        <f aca="false">[2]t6!G93</f>
        <v>11289.39</v>
      </c>
      <c r="H93" s="21" t="n">
        <f aca="false">[2]t6!H93</f>
        <v>22023.73</v>
      </c>
      <c r="I93" s="21" t="n">
        <f aca="false">[2]t6!I93</f>
        <v>181726.78</v>
      </c>
      <c r="J93" s="21" t="n">
        <f aca="false">[2]t6!J93</f>
        <v>47307.34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6572.66</v>
      </c>
      <c r="C94" s="22" t="n">
        <f aca="false">[2]t6!C94</f>
        <v>1076.61</v>
      </c>
      <c r="D94" s="22" t="str">
        <f aca="false">[2]t6!D94</f>
        <v>-</v>
      </c>
      <c r="E94" s="22" t="n">
        <f aca="false">[2]t6!E94</f>
        <v>383.11</v>
      </c>
      <c r="F94" s="22" t="n">
        <f aca="false">[2]t6!F94</f>
        <v>3163.09</v>
      </c>
      <c r="G94" s="22" t="n">
        <f aca="false">[2]t6!G94</f>
        <v>6361.61</v>
      </c>
      <c r="H94" s="22" t="n">
        <f aca="false">[2]t6!H94</f>
        <v>11137</v>
      </c>
      <c r="I94" s="22" t="n">
        <f aca="false">[2]t6!I94</f>
        <v>99612.29</v>
      </c>
      <c r="J94" s="22" t="n">
        <f aca="false">[2]t6!J94</f>
        <v>24838.94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5001.57</v>
      </c>
      <c r="C95" s="22" t="n">
        <f aca="false">[2]t6!C95</f>
        <v>306.58</v>
      </c>
      <c r="D95" s="22" t="n">
        <f aca="false">[2]t6!D95</f>
        <v>151.64</v>
      </c>
      <c r="E95" s="22" t="n">
        <f aca="false">[2]t6!E95</f>
        <v>865.55</v>
      </c>
      <c r="F95" s="22" t="n">
        <f aca="false">[2]t6!F95</f>
        <v>3280.4</v>
      </c>
      <c r="G95" s="22" t="n">
        <f aca="false">[2]t6!G95</f>
        <v>4927.78</v>
      </c>
      <c r="H95" s="22" t="n">
        <f aca="false">[2]t6!H95</f>
        <v>10886.73</v>
      </c>
      <c r="I95" s="22" t="n">
        <f aca="false">[2]t6!I95</f>
        <v>82114.49</v>
      </c>
      <c r="J95" s="22" t="n">
        <f aca="false">[2]t6!J95</f>
        <v>22468.4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72789.08</v>
      </c>
      <c r="C96" s="21" t="n">
        <f aca="false">[2]t6!C96</f>
        <v>1251.63</v>
      </c>
      <c r="D96" s="21" t="n">
        <f aca="false">[2]t6!D96</f>
        <v>931.28</v>
      </c>
      <c r="E96" s="21" t="n">
        <f aca="false">[2]t6!E96</f>
        <v>8179.56</v>
      </c>
      <c r="F96" s="21" t="n">
        <f aca="false">[2]t6!F96</f>
        <v>20713.19</v>
      </c>
      <c r="G96" s="21" t="n">
        <f aca="false">[2]t6!G96</f>
        <v>9099.13</v>
      </c>
      <c r="H96" s="21" t="n">
        <f aca="false">[2]t6!H96</f>
        <v>19519.71</v>
      </c>
      <c r="I96" s="21" t="n">
        <f aca="false">[2]t6!I96</f>
        <v>153281.77</v>
      </c>
      <c r="J96" s="21" t="n">
        <f aca="false">[2]t6!J96</f>
        <v>59812.81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51942.33</v>
      </c>
      <c r="C97" s="22" t="n">
        <f aca="false">[2]t6!C97</f>
        <v>697.27</v>
      </c>
      <c r="D97" s="22" t="n">
        <f aca="false">[2]t6!D97</f>
        <v>657.99</v>
      </c>
      <c r="E97" s="22" t="n">
        <f aca="false">[2]t6!E97</f>
        <v>3854.54</v>
      </c>
      <c r="F97" s="22" t="n">
        <f aca="false">[2]t6!F97</f>
        <v>12908.72</v>
      </c>
      <c r="G97" s="22" t="n">
        <f aca="false">[2]t6!G97</f>
        <v>5344.83</v>
      </c>
      <c r="H97" s="22" t="n">
        <f aca="false">[2]t6!H97</f>
        <v>10389.8</v>
      </c>
      <c r="I97" s="22" t="n">
        <f aca="false">[2]t6!I97</f>
        <v>85039.07</v>
      </c>
      <c r="J97" s="22" t="n">
        <f aca="false">[2]t6!J97</f>
        <v>33050.11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20846.75</v>
      </c>
      <c r="C98" s="22" t="n">
        <f aca="false">[2]t6!C98</f>
        <v>554.36</v>
      </c>
      <c r="D98" s="22" t="n">
        <f aca="false">[2]t6!D98</f>
        <v>273.29</v>
      </c>
      <c r="E98" s="22" t="n">
        <f aca="false">[2]t6!E98</f>
        <v>4325.02</v>
      </c>
      <c r="F98" s="22" t="n">
        <f aca="false">[2]t6!F98</f>
        <v>7804.47</v>
      </c>
      <c r="G98" s="22" t="n">
        <f aca="false">[2]t6!G98</f>
        <v>3754.29</v>
      </c>
      <c r="H98" s="22" t="n">
        <f aca="false">[2]t6!H98</f>
        <v>9129.91</v>
      </c>
      <c r="I98" s="22" t="n">
        <f aca="false">[2]t6!I98</f>
        <v>68242.69</v>
      </c>
      <c r="J98" s="22" t="n">
        <f aca="false">[2]t6!J98</f>
        <v>26762.71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3</v>
      </c>
      <c r="B5" s="21" t="n">
        <f aca="false">[3]t6!B5</f>
        <v>6349756.79</v>
      </c>
      <c r="C5" s="21" t="n">
        <f aca="false">[3]t6!C5</f>
        <v>53797.67</v>
      </c>
      <c r="D5" s="21" t="n">
        <f aca="false">[3]t6!D5</f>
        <v>19502.6</v>
      </c>
      <c r="E5" s="21" t="n">
        <f aca="false">[3]t6!E5</f>
        <v>138472.39</v>
      </c>
      <c r="F5" s="21" t="n">
        <f aca="false">[3]t6!F5</f>
        <v>523224.86</v>
      </c>
      <c r="G5" s="21" t="n">
        <f aca="false">[3]t6!G5</f>
        <v>411692.58</v>
      </c>
      <c r="H5" s="21" t="n">
        <f aca="false">[3]t6!H5</f>
        <v>880220.44</v>
      </c>
      <c r="I5" s="21" t="n">
        <f aca="false">[3]t6!I5</f>
        <v>2992848.09</v>
      </c>
      <c r="J5" s="21" t="n">
        <f aca="false">[3]t6!J5</f>
        <v>1329998.16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430570.37</v>
      </c>
      <c r="C6" s="21" t="n">
        <f aca="false">[3]t6!C6</f>
        <v>33433.78</v>
      </c>
      <c r="D6" s="21" t="n">
        <f aca="false">[3]t6!D6</f>
        <v>7125.5</v>
      </c>
      <c r="E6" s="21" t="n">
        <f aca="false">[3]t6!E6</f>
        <v>66158.06</v>
      </c>
      <c r="F6" s="21" t="n">
        <f aca="false">[3]t6!F6</f>
        <v>253362.46</v>
      </c>
      <c r="G6" s="21" t="n">
        <f aca="false">[3]t6!G6</f>
        <v>216210.47</v>
      </c>
      <c r="H6" s="21" t="n">
        <f aca="false">[3]t6!H6</f>
        <v>448938.57</v>
      </c>
      <c r="I6" s="21" t="n">
        <f aca="false">[3]t6!I6</f>
        <v>1667085.92</v>
      </c>
      <c r="J6" s="21" t="n">
        <f aca="false">[3]t6!J6</f>
        <v>738255.6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919186.42</v>
      </c>
      <c r="C7" s="21" t="n">
        <f aca="false">[3]t6!C7</f>
        <v>20363.89</v>
      </c>
      <c r="D7" s="21" t="n">
        <f aca="false">[3]t6!D7</f>
        <v>12377.09</v>
      </c>
      <c r="E7" s="21" t="n">
        <f aca="false">[3]t6!E7</f>
        <v>72314.33</v>
      </c>
      <c r="F7" s="21" t="n">
        <f aca="false">[3]t6!F7</f>
        <v>269862.41</v>
      </c>
      <c r="G7" s="21" t="n">
        <f aca="false">[3]t6!G7</f>
        <v>195482.11</v>
      </c>
      <c r="H7" s="21" t="n">
        <f aca="false">[3]t6!H7</f>
        <v>431281.86</v>
      </c>
      <c r="I7" s="21" t="n">
        <f aca="false">[3]t6!I7</f>
        <v>1325762.18</v>
      </c>
      <c r="J7" s="21" t="n">
        <f aca="false">[3]t6!J7</f>
        <v>591742.56</v>
      </c>
    </row>
    <row r="8" s="13" customFormat="true" ht="24" hidden="false" customHeight="true" outlineLevel="0" collapsed="false">
      <c r="A8" s="28" t="s">
        <v>51</v>
      </c>
      <c r="B8" s="21" t="n">
        <f aca="false">[3]t6!B8</f>
        <v>1061845.91</v>
      </c>
      <c r="C8" s="21" t="n">
        <f aca="false">[3]t6!C8</f>
        <v>7645.73</v>
      </c>
      <c r="D8" s="21" t="n">
        <f aca="false">[3]t6!D8</f>
        <v>5045.09</v>
      </c>
      <c r="E8" s="21" t="n">
        <f aca="false">[3]t6!E8</f>
        <v>18374.22</v>
      </c>
      <c r="F8" s="21" t="n">
        <f aca="false">[3]t6!F8</f>
        <v>41862.59</v>
      </c>
      <c r="G8" s="21" t="n">
        <f aca="false">[3]t6!G8</f>
        <v>87426.55</v>
      </c>
      <c r="H8" s="21" t="n">
        <f aca="false">[3]t6!H8</f>
        <v>105950.65</v>
      </c>
      <c r="I8" s="21" t="n">
        <f aca="false">[3]t6!I8</f>
        <v>534614.95</v>
      </c>
      <c r="J8" s="21" t="n">
        <f aca="false">[3]t6!J8</f>
        <v>260926.14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62088.84</v>
      </c>
      <c r="C9" s="22" t="n">
        <f aca="false">[3]t6!C9</f>
        <v>2607.32</v>
      </c>
      <c r="D9" s="22" t="n">
        <f aca="false">[3]t6!D9</f>
        <v>2517.53</v>
      </c>
      <c r="E9" s="22" t="n">
        <f aca="false">[3]t6!E9</f>
        <v>13303.77</v>
      </c>
      <c r="F9" s="22" t="n">
        <f aca="false">[3]t6!F9</f>
        <v>15428.19</v>
      </c>
      <c r="G9" s="22" t="n">
        <f aca="false">[3]t6!G9</f>
        <v>41340.35</v>
      </c>
      <c r="H9" s="22" t="n">
        <f aca="false">[3]t6!H9</f>
        <v>54362.71</v>
      </c>
      <c r="I9" s="22" t="n">
        <f aca="false">[3]t6!I9</f>
        <v>285593.35</v>
      </c>
      <c r="J9" s="22" t="n">
        <f aca="false">[3]t6!J9</f>
        <v>146935.61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99757.07</v>
      </c>
      <c r="C10" s="22" t="n">
        <f aca="false">[3]t6!C10</f>
        <v>5038.41</v>
      </c>
      <c r="D10" s="22" t="n">
        <f aca="false">[3]t6!D10</f>
        <v>2527.56</v>
      </c>
      <c r="E10" s="22" t="n">
        <f aca="false">[3]t6!E10</f>
        <v>5070.45</v>
      </c>
      <c r="F10" s="22" t="n">
        <f aca="false">[3]t6!F10</f>
        <v>26434.39</v>
      </c>
      <c r="G10" s="22" t="n">
        <f aca="false">[3]t6!G10</f>
        <v>46086.2</v>
      </c>
      <c r="H10" s="22" t="n">
        <f aca="false">[3]t6!H10</f>
        <v>51587.94</v>
      </c>
      <c r="I10" s="22" t="n">
        <f aca="false">[3]t6!I10</f>
        <v>249021.6</v>
      </c>
      <c r="J10" s="22" t="n">
        <f aca="false">[3]t6!J10</f>
        <v>113990.52</v>
      </c>
    </row>
    <row r="11" s="13" customFormat="true" ht="24" hidden="false" customHeight="true" outlineLevel="0" collapsed="false">
      <c r="A11" s="28" t="s">
        <v>52</v>
      </c>
      <c r="B11" s="21" t="n">
        <f aca="false">[3]t6!B11</f>
        <v>254878.06</v>
      </c>
      <c r="C11" s="21" t="str">
        <f aca="false">[3]t6!C11</f>
        <v>-</v>
      </c>
      <c r="D11" s="21" t="str">
        <f aca="false">[3]t6!D11</f>
        <v>-</v>
      </c>
      <c r="E11" s="21" t="n">
        <f aca="false">[3]t6!E11</f>
        <v>129.54</v>
      </c>
      <c r="F11" s="21" t="str">
        <f aca="false">[3]t6!F11</f>
        <v>-</v>
      </c>
      <c r="G11" s="21" t="n">
        <f aca="false">[3]t6!G11</f>
        <v>2309.9</v>
      </c>
      <c r="H11" s="21" t="n">
        <f aca="false">[3]t6!H11</f>
        <v>23438.21</v>
      </c>
      <c r="I11" s="21" t="n">
        <f aca="false">[3]t6!I11</f>
        <v>149753.92</v>
      </c>
      <c r="J11" s="21" t="n">
        <f aca="false">[3]t6!J11</f>
        <v>79246.49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3966.92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str">
        <f aca="false">[3]t6!F12</f>
        <v>-</v>
      </c>
      <c r="G12" s="22" t="n">
        <f aca="false">[3]t6!G12</f>
        <v>1036.54</v>
      </c>
      <c r="H12" s="22" t="n">
        <f aca="false">[3]t6!H12</f>
        <v>10596.45</v>
      </c>
      <c r="I12" s="22" t="n">
        <f aca="false">[3]t6!I12</f>
        <v>82778.53</v>
      </c>
      <c r="J12" s="22" t="n">
        <f aca="false">[3]t6!J12</f>
        <v>39555.4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0911.14</v>
      </c>
      <c r="C13" s="22" t="str">
        <f aca="false">[3]t6!C13</f>
        <v>-</v>
      </c>
      <c r="D13" s="22" t="str">
        <f aca="false">[3]t6!D13</f>
        <v>-</v>
      </c>
      <c r="E13" s="22" t="n">
        <f aca="false">[3]t6!E13</f>
        <v>129.54</v>
      </c>
      <c r="F13" s="22" t="str">
        <f aca="false">[3]t6!F13</f>
        <v>-</v>
      </c>
      <c r="G13" s="22" t="n">
        <f aca="false">[3]t6!G13</f>
        <v>1273.37</v>
      </c>
      <c r="H13" s="22" t="n">
        <f aca="false">[3]t6!H13</f>
        <v>12841.76</v>
      </c>
      <c r="I13" s="22" t="n">
        <f aca="false">[3]t6!I13</f>
        <v>66975.38</v>
      </c>
      <c r="J13" s="22" t="n">
        <f aca="false">[3]t6!J13</f>
        <v>39691.09</v>
      </c>
    </row>
    <row r="14" s="13" customFormat="true" ht="24" hidden="false" customHeight="true" outlineLevel="0" collapsed="false">
      <c r="A14" s="28" t="s">
        <v>53</v>
      </c>
      <c r="B14" s="21" t="n">
        <f aca="false">[3]t6!B14</f>
        <v>404557.07</v>
      </c>
      <c r="C14" s="21" t="n">
        <f aca="false">[3]t6!C14</f>
        <v>3064.27</v>
      </c>
      <c r="D14" s="21" t="n">
        <f aca="false">[3]t6!D14</f>
        <v>1252.24</v>
      </c>
      <c r="E14" s="21" t="n">
        <f aca="false">[3]t6!E14</f>
        <v>3425.62</v>
      </c>
      <c r="F14" s="21" t="n">
        <f aca="false">[3]t6!F14</f>
        <v>14099.13</v>
      </c>
      <c r="G14" s="21" t="n">
        <f aca="false">[3]t6!G14</f>
        <v>19212.67</v>
      </c>
      <c r="H14" s="21" t="n">
        <f aca="false">[3]t6!H14</f>
        <v>49186.05</v>
      </c>
      <c r="I14" s="21" t="n">
        <f aca="false">[3]t6!I14</f>
        <v>256699.63</v>
      </c>
      <c r="J14" s="21" t="n">
        <f aca="false">[3]t6!J14</f>
        <v>57617.46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8381.72</v>
      </c>
      <c r="C15" s="22" t="n">
        <f aca="false">[3]t6!C15</f>
        <v>2476.32</v>
      </c>
      <c r="D15" s="22" t="n">
        <f aca="false">[3]t6!D15</f>
        <v>695.58</v>
      </c>
      <c r="E15" s="22" t="n">
        <f aca="false">[3]t6!E15</f>
        <v>1699.94</v>
      </c>
      <c r="F15" s="22" t="n">
        <f aca="false">[3]t6!F15</f>
        <v>6275.02</v>
      </c>
      <c r="G15" s="22" t="n">
        <f aca="false">[3]t6!G15</f>
        <v>9777.8</v>
      </c>
      <c r="H15" s="22" t="n">
        <f aca="false">[3]t6!H15</f>
        <v>21983</v>
      </c>
      <c r="I15" s="22" t="n">
        <f aca="false">[3]t6!I15</f>
        <v>140143.98</v>
      </c>
      <c r="J15" s="22" t="n">
        <f aca="false">[3]t6!J15</f>
        <v>35330.08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6175.35</v>
      </c>
      <c r="C16" s="22" t="n">
        <f aca="false">[3]t6!C16</f>
        <v>587.95</v>
      </c>
      <c r="D16" s="22" t="n">
        <f aca="false">[3]t6!D16</f>
        <v>556.66</v>
      </c>
      <c r="E16" s="22" t="n">
        <f aca="false">[3]t6!E16</f>
        <v>1725.68</v>
      </c>
      <c r="F16" s="22" t="n">
        <f aca="false">[3]t6!F16</f>
        <v>7824.11</v>
      </c>
      <c r="G16" s="22" t="n">
        <f aca="false">[3]t6!G16</f>
        <v>9434.86</v>
      </c>
      <c r="H16" s="22" t="n">
        <f aca="false">[3]t6!H16</f>
        <v>27203.05</v>
      </c>
      <c r="I16" s="22" t="n">
        <f aca="false">[3]t6!I16</f>
        <v>116555.65</v>
      </c>
      <c r="J16" s="22" t="n">
        <f aca="false">[3]t6!J16</f>
        <v>22287.38</v>
      </c>
    </row>
    <row r="17" s="13" customFormat="true" ht="24" hidden="false" customHeight="true" outlineLevel="0" collapsed="false">
      <c r="A17" s="28" t="s">
        <v>54</v>
      </c>
      <c r="B17" s="21" t="n">
        <f aca="false">[3]t6!B17</f>
        <v>221233.4</v>
      </c>
      <c r="C17" s="21" t="n">
        <f aca="false">[3]t6!C17</f>
        <v>3658.95</v>
      </c>
      <c r="D17" s="21" t="n">
        <f aca="false">[3]t6!D17</f>
        <v>1618.4</v>
      </c>
      <c r="E17" s="21" t="n">
        <f aca="false">[3]t6!E17</f>
        <v>5983.8</v>
      </c>
      <c r="F17" s="21" t="n">
        <f aca="false">[3]t6!F17</f>
        <v>25141.53</v>
      </c>
      <c r="G17" s="21" t="n">
        <f aca="false">[3]t6!G17</f>
        <v>19018.62</v>
      </c>
      <c r="H17" s="21" t="n">
        <f aca="false">[3]t6!H17</f>
        <v>34815.99</v>
      </c>
      <c r="I17" s="21" t="n">
        <f aca="false">[3]t6!I17</f>
        <v>96037.1</v>
      </c>
      <c r="J17" s="21" t="n">
        <f aca="false">[3]t6!J17</f>
        <v>34958.99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2982.47</v>
      </c>
      <c r="C18" s="22" t="n">
        <f aca="false">[3]t6!C18</f>
        <v>2403.26</v>
      </c>
      <c r="D18" s="22" t="n">
        <f aca="false">[3]t6!D18</f>
        <v>496.4</v>
      </c>
      <c r="E18" s="22" t="n">
        <f aca="false">[3]t6!E18</f>
        <v>3389.5</v>
      </c>
      <c r="F18" s="22" t="n">
        <f aca="false">[3]t6!F18</f>
        <v>13850.56</v>
      </c>
      <c r="G18" s="22" t="n">
        <f aca="false">[3]t6!G18</f>
        <v>10309.63</v>
      </c>
      <c r="H18" s="22" t="n">
        <f aca="false">[3]t6!H18</f>
        <v>17548.42</v>
      </c>
      <c r="I18" s="22" t="n">
        <f aca="false">[3]t6!I18</f>
        <v>56162.28</v>
      </c>
      <c r="J18" s="22" t="n">
        <f aca="false">[3]t6!J18</f>
        <v>18822.43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8250.93</v>
      </c>
      <c r="C19" s="22" t="n">
        <f aca="false">[3]t6!C19</f>
        <v>1255.69</v>
      </c>
      <c r="D19" s="22" t="n">
        <f aca="false">[3]t6!D19</f>
        <v>1122.01</v>
      </c>
      <c r="E19" s="22" t="n">
        <f aca="false">[3]t6!E19</f>
        <v>2594.31</v>
      </c>
      <c r="F19" s="22" t="n">
        <f aca="false">[3]t6!F19</f>
        <v>11290.97</v>
      </c>
      <c r="G19" s="22" t="n">
        <f aca="false">[3]t6!G19</f>
        <v>8708.99</v>
      </c>
      <c r="H19" s="22" t="n">
        <f aca="false">[3]t6!H19</f>
        <v>17267.57</v>
      </c>
      <c r="I19" s="22" t="n">
        <f aca="false">[3]t6!I19</f>
        <v>39874.82</v>
      </c>
      <c r="J19" s="22" t="n">
        <f aca="false">[3]t6!J19</f>
        <v>16136.57</v>
      </c>
    </row>
    <row r="20" s="13" customFormat="true" ht="24" hidden="false" customHeight="true" outlineLevel="0" collapsed="false">
      <c r="A20" s="28" t="s">
        <v>55</v>
      </c>
      <c r="B20" s="21" t="n">
        <f aca="false">[3]t6!B20</f>
        <v>229998.7</v>
      </c>
      <c r="C20" s="21" t="n">
        <f aca="false">[3]t6!C20</f>
        <v>368.57</v>
      </c>
      <c r="D20" s="21" t="n">
        <f aca="false">[3]t6!D20</f>
        <v>428.37</v>
      </c>
      <c r="E20" s="21" t="n">
        <f aca="false">[3]t6!E20</f>
        <v>1966.25</v>
      </c>
      <c r="F20" s="21" t="n">
        <f aca="false">[3]t6!F20</f>
        <v>3653.9</v>
      </c>
      <c r="G20" s="21" t="n">
        <f aca="false">[3]t6!G20</f>
        <v>20315.71</v>
      </c>
      <c r="H20" s="21" t="n">
        <f aca="false">[3]t6!H20</f>
        <v>23848.66</v>
      </c>
      <c r="I20" s="21" t="n">
        <f aca="false">[3]t6!I20</f>
        <v>108510.99</v>
      </c>
      <c r="J20" s="21" t="n">
        <f aca="false">[3]t6!J20</f>
        <v>70906.25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1536.21</v>
      </c>
      <c r="C21" s="22" t="n">
        <f aca="false">[3]t6!C21</f>
        <v>244.71</v>
      </c>
      <c r="D21" s="22" t="n">
        <f aca="false">[3]t6!D21</f>
        <v>208.46</v>
      </c>
      <c r="E21" s="22" t="n">
        <f aca="false">[3]t6!E21</f>
        <v>545.94</v>
      </c>
      <c r="F21" s="22" t="n">
        <f aca="false">[3]t6!F21</f>
        <v>1630.02</v>
      </c>
      <c r="G21" s="22" t="n">
        <f aca="false">[3]t6!G21</f>
        <v>10311.31</v>
      </c>
      <c r="H21" s="22" t="n">
        <f aca="false">[3]t6!H21</f>
        <v>10909.56</v>
      </c>
      <c r="I21" s="22" t="n">
        <f aca="false">[3]t6!I21</f>
        <v>56589.59</v>
      </c>
      <c r="J21" s="22" t="n">
        <f aca="false">[3]t6!J21</f>
        <v>41096.63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8462.49</v>
      </c>
      <c r="C22" s="22" t="n">
        <f aca="false">[3]t6!C22</f>
        <v>123.86</v>
      </c>
      <c r="D22" s="22" t="n">
        <f aca="false">[3]t6!D22</f>
        <v>219.91</v>
      </c>
      <c r="E22" s="22" t="n">
        <f aca="false">[3]t6!E22</f>
        <v>1420.31</v>
      </c>
      <c r="F22" s="22" t="n">
        <f aca="false">[3]t6!F22</f>
        <v>2023.88</v>
      </c>
      <c r="G22" s="22" t="n">
        <f aca="false">[3]t6!G22</f>
        <v>10004.4</v>
      </c>
      <c r="H22" s="22" t="n">
        <f aca="false">[3]t6!H22</f>
        <v>12939.1</v>
      </c>
      <c r="I22" s="22" t="n">
        <f aca="false">[3]t6!I22</f>
        <v>51921.4</v>
      </c>
      <c r="J22" s="22" t="n">
        <f aca="false">[3]t6!J22</f>
        <v>29809.62</v>
      </c>
    </row>
    <row r="23" s="3" customFormat="true" ht="30" hidden="false" customHeight="true" outlineLevel="0" collapsed="false">
      <c r="A23" s="25" t="s">
        <v>56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7</v>
      </c>
      <c r="B27" s="21" t="n">
        <f aca="false">[3]t6!B27</f>
        <v>245968.42</v>
      </c>
      <c r="C27" s="21" t="n">
        <f aca="false">[3]t6!C27</f>
        <v>207.83</v>
      </c>
      <c r="D27" s="21" t="str">
        <f aca="false">[3]t6!D27</f>
        <v>-</v>
      </c>
      <c r="E27" s="21" t="n">
        <f aca="false">[3]t6!E27</f>
        <v>1681.38</v>
      </c>
      <c r="F27" s="21" t="n">
        <f aca="false">[3]t6!F27</f>
        <v>9992.94</v>
      </c>
      <c r="G27" s="21" t="n">
        <f aca="false">[3]t6!G27</f>
        <v>18093.15</v>
      </c>
      <c r="H27" s="21" t="n">
        <f aca="false">[3]t6!H27</f>
        <v>40592.36</v>
      </c>
      <c r="I27" s="21" t="n">
        <f aca="false">[3]t6!I27</f>
        <v>135451.49</v>
      </c>
      <c r="J27" s="21" t="n">
        <f aca="false">[3]t6!J27</f>
        <v>39949.27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4937.82</v>
      </c>
      <c r="C28" s="22" t="str">
        <f aca="false">[3]t6!C28</f>
        <v>-</v>
      </c>
      <c r="D28" s="22" t="str">
        <f aca="false">[3]t6!D28</f>
        <v>-</v>
      </c>
      <c r="E28" s="22" t="n">
        <f aca="false">[3]t6!E28</f>
        <v>1053.12</v>
      </c>
      <c r="F28" s="22" t="n">
        <f aca="false">[3]t6!F28</f>
        <v>4464.93</v>
      </c>
      <c r="G28" s="22" t="n">
        <f aca="false">[3]t6!G28</f>
        <v>9634.74</v>
      </c>
      <c r="H28" s="22" t="n">
        <f aca="false">[3]t6!H28</f>
        <v>20063.19</v>
      </c>
      <c r="I28" s="22" t="n">
        <f aca="false">[3]t6!I28</f>
        <v>78033.46</v>
      </c>
      <c r="J28" s="22" t="n">
        <f aca="false">[3]t6!J28</f>
        <v>21688.37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11030.59</v>
      </c>
      <c r="C29" s="22" t="n">
        <f aca="false">[3]t6!C29</f>
        <v>207.83</v>
      </c>
      <c r="D29" s="22" t="str">
        <f aca="false">[3]t6!D29</f>
        <v>-</v>
      </c>
      <c r="E29" s="22" t="n">
        <f aca="false">[3]t6!E29</f>
        <v>628.25</v>
      </c>
      <c r="F29" s="22" t="n">
        <f aca="false">[3]t6!F29</f>
        <v>5528.01</v>
      </c>
      <c r="G29" s="22" t="n">
        <f aca="false">[3]t6!G29</f>
        <v>8458.41</v>
      </c>
      <c r="H29" s="22" t="n">
        <f aca="false">[3]t6!H29</f>
        <v>20529.17</v>
      </c>
      <c r="I29" s="22" t="n">
        <f aca="false">[3]t6!I29</f>
        <v>57418.03</v>
      </c>
      <c r="J29" s="22" t="n">
        <f aca="false">[3]t6!J29</f>
        <v>18260.9</v>
      </c>
    </row>
    <row r="30" s="13" customFormat="true" ht="24" hidden="false" customHeight="true" outlineLevel="0" collapsed="false">
      <c r="A30" s="28" t="s">
        <v>58</v>
      </c>
      <c r="B30" s="21" t="n">
        <f aca="false">[3]t6!B30</f>
        <v>230858.19</v>
      </c>
      <c r="C30" s="21" t="n">
        <f aca="false">[3]t6!C30</f>
        <v>4497.28</v>
      </c>
      <c r="D30" s="21" t="str">
        <f aca="false">[3]t6!D30</f>
        <v>-</v>
      </c>
      <c r="E30" s="21" t="n">
        <f aca="false">[3]t6!E30</f>
        <v>882.91</v>
      </c>
      <c r="F30" s="21" t="n">
        <f aca="false">[3]t6!F30</f>
        <v>9244.73</v>
      </c>
      <c r="G30" s="21" t="n">
        <f aca="false">[3]t6!G30</f>
        <v>9626.51</v>
      </c>
      <c r="H30" s="21" t="n">
        <f aca="false">[3]t6!H30</f>
        <v>22021.64</v>
      </c>
      <c r="I30" s="21" t="n">
        <f aca="false">[3]t6!I30</f>
        <v>105922.34</v>
      </c>
      <c r="J30" s="21" t="n">
        <f aca="false">[3]t6!J30</f>
        <v>78662.77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5245.03</v>
      </c>
      <c r="C31" s="22" t="n">
        <f aca="false">[3]t6!C31</f>
        <v>3115.95</v>
      </c>
      <c r="D31" s="22" t="str">
        <f aca="false">[3]t6!D31</f>
        <v>-</v>
      </c>
      <c r="E31" s="22" t="n">
        <f aca="false">[3]t6!E31</f>
        <v>294.32</v>
      </c>
      <c r="F31" s="22" t="n">
        <f aca="false">[3]t6!F31</f>
        <v>3840.87</v>
      </c>
      <c r="G31" s="22" t="n">
        <f aca="false">[3]t6!G31</f>
        <v>4821.79</v>
      </c>
      <c r="H31" s="22" t="n">
        <f aca="false">[3]t6!H31</f>
        <v>11656.08</v>
      </c>
      <c r="I31" s="22" t="n">
        <f aca="false">[3]t6!I31</f>
        <v>57943.91</v>
      </c>
      <c r="J31" s="22" t="n">
        <f aca="false">[3]t6!J31</f>
        <v>43572.1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105613.16</v>
      </c>
      <c r="C32" s="22" t="n">
        <f aca="false">[3]t6!C32</f>
        <v>1381.33</v>
      </c>
      <c r="D32" s="22" t="str">
        <f aca="false">[3]t6!D32</f>
        <v>-</v>
      </c>
      <c r="E32" s="22" t="n">
        <f aca="false">[3]t6!E32</f>
        <v>588.59</v>
      </c>
      <c r="F32" s="22" t="n">
        <f aca="false">[3]t6!F32</f>
        <v>5403.86</v>
      </c>
      <c r="G32" s="22" t="n">
        <f aca="false">[3]t6!G32</f>
        <v>4804.72</v>
      </c>
      <c r="H32" s="22" t="n">
        <f aca="false">[3]t6!H32</f>
        <v>10365.56</v>
      </c>
      <c r="I32" s="22" t="n">
        <f aca="false">[3]t6!I32</f>
        <v>47978.43</v>
      </c>
      <c r="J32" s="22" t="n">
        <f aca="false">[3]t6!J32</f>
        <v>35090.67</v>
      </c>
    </row>
    <row r="33" s="13" customFormat="true" ht="24" hidden="false" customHeight="true" outlineLevel="0" collapsed="false">
      <c r="A33" s="28" t="s">
        <v>59</v>
      </c>
      <c r="B33" s="21" t="n">
        <f aca="false">[3]t6!B33</f>
        <v>634361.1</v>
      </c>
      <c r="C33" s="21" t="n">
        <f aca="false">[3]t6!C33</f>
        <v>2996.49</v>
      </c>
      <c r="D33" s="21" t="n">
        <f aca="false">[3]t6!D33</f>
        <v>1133.63</v>
      </c>
      <c r="E33" s="21" t="n">
        <f aca="false">[3]t6!E33</f>
        <v>12471.5</v>
      </c>
      <c r="F33" s="21" t="n">
        <f aca="false">[3]t6!F33</f>
        <v>105156.64</v>
      </c>
      <c r="G33" s="21" t="n">
        <f aca="false">[3]t6!G33</f>
        <v>45777.27</v>
      </c>
      <c r="H33" s="21" t="n">
        <f aca="false">[3]t6!H33</f>
        <v>106167.66</v>
      </c>
      <c r="I33" s="21" t="n">
        <f aca="false">[3]t6!I33</f>
        <v>277693.11</v>
      </c>
      <c r="J33" s="21" t="n">
        <f aca="false">[3]t6!J33</f>
        <v>82964.8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53258.29</v>
      </c>
      <c r="C34" s="22" t="n">
        <f aca="false">[3]t6!C34</f>
        <v>1673.17</v>
      </c>
      <c r="D34" s="22" t="str">
        <f aca="false">[3]t6!D34</f>
        <v>-</v>
      </c>
      <c r="E34" s="22" t="n">
        <f aca="false">[3]t6!E34</f>
        <v>5427.95</v>
      </c>
      <c r="F34" s="22" t="n">
        <f aca="false">[3]t6!F34</f>
        <v>50338.41</v>
      </c>
      <c r="G34" s="22" t="n">
        <f aca="false">[3]t6!G34</f>
        <v>26637.92</v>
      </c>
      <c r="H34" s="22" t="n">
        <f aca="false">[3]t6!H34</f>
        <v>53989.64</v>
      </c>
      <c r="I34" s="22" t="n">
        <f aca="false">[3]t6!I34</f>
        <v>167379.65</v>
      </c>
      <c r="J34" s="22" t="n">
        <f aca="false">[3]t6!J34</f>
        <v>47811.56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81102.81</v>
      </c>
      <c r="C35" s="22" t="n">
        <f aca="false">[3]t6!C35</f>
        <v>1323.32</v>
      </c>
      <c r="D35" s="22" t="n">
        <f aca="false">[3]t6!D35</f>
        <v>1133.63</v>
      </c>
      <c r="E35" s="22" t="n">
        <f aca="false">[3]t6!E35</f>
        <v>7043.55</v>
      </c>
      <c r="F35" s="22" t="n">
        <f aca="false">[3]t6!F35</f>
        <v>54818.23</v>
      </c>
      <c r="G35" s="22" t="n">
        <f aca="false">[3]t6!G35</f>
        <v>19139.35</v>
      </c>
      <c r="H35" s="22" t="n">
        <f aca="false">[3]t6!H35</f>
        <v>52178.02</v>
      </c>
      <c r="I35" s="22" t="n">
        <f aca="false">[3]t6!I35</f>
        <v>110313.46</v>
      </c>
      <c r="J35" s="22" t="n">
        <f aca="false">[3]t6!J35</f>
        <v>35153.24</v>
      </c>
    </row>
    <row r="36" s="13" customFormat="true" ht="24" hidden="false" customHeight="true" outlineLevel="0" collapsed="false">
      <c r="A36" s="28" t="s">
        <v>60</v>
      </c>
      <c r="B36" s="21" t="n">
        <f aca="false">[3]t6!B36</f>
        <v>109465.39</v>
      </c>
      <c r="C36" s="21" t="n">
        <f aca="false">[3]t6!C36</f>
        <v>480.42</v>
      </c>
      <c r="D36" s="21" t="n">
        <f aca="false">[3]t6!D36</f>
        <v>30.53</v>
      </c>
      <c r="E36" s="21" t="n">
        <f aca="false">[3]t6!E36</f>
        <v>549.35</v>
      </c>
      <c r="F36" s="21" t="n">
        <f aca="false">[3]t6!F36</f>
        <v>9826.77</v>
      </c>
      <c r="G36" s="21" t="n">
        <f aca="false">[3]t6!G36</f>
        <v>3572.43</v>
      </c>
      <c r="H36" s="21" t="n">
        <f aca="false">[3]t6!H36</f>
        <v>16980.2</v>
      </c>
      <c r="I36" s="21" t="n">
        <f aca="false">[3]t6!I36</f>
        <v>63366.16</v>
      </c>
      <c r="J36" s="21" t="n">
        <f aca="false">[3]t6!J36</f>
        <v>14659.53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2252.44</v>
      </c>
      <c r="C37" s="22" t="n">
        <f aca="false">[3]t6!C37</f>
        <v>356.14</v>
      </c>
      <c r="D37" s="22" t="n">
        <f aca="false">[3]t6!D37</f>
        <v>30.53</v>
      </c>
      <c r="E37" s="22" t="n">
        <f aca="false">[3]t6!E37</f>
        <v>167.61</v>
      </c>
      <c r="F37" s="22" t="n">
        <f aca="false">[3]t6!F37</f>
        <v>5762.93</v>
      </c>
      <c r="G37" s="22" t="n">
        <f aca="false">[3]t6!G37</f>
        <v>1571.08</v>
      </c>
      <c r="H37" s="22" t="n">
        <f aca="false">[3]t6!H37</f>
        <v>8990.92</v>
      </c>
      <c r="I37" s="22" t="n">
        <f aca="false">[3]t6!I37</f>
        <v>37638.69</v>
      </c>
      <c r="J37" s="22" t="n">
        <f aca="false">[3]t6!J37</f>
        <v>7734.53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7212.95</v>
      </c>
      <c r="C38" s="22" t="n">
        <f aca="false">[3]t6!C38</f>
        <v>124.28</v>
      </c>
      <c r="D38" s="22" t="str">
        <f aca="false">[3]t6!D38</f>
        <v>-</v>
      </c>
      <c r="E38" s="22" t="n">
        <f aca="false">[3]t6!E38</f>
        <v>381.74</v>
      </c>
      <c r="F38" s="22" t="n">
        <f aca="false">[3]t6!F38</f>
        <v>4063.84</v>
      </c>
      <c r="G38" s="22" t="n">
        <f aca="false">[3]t6!G38</f>
        <v>2001.36</v>
      </c>
      <c r="H38" s="22" t="n">
        <f aca="false">[3]t6!H38</f>
        <v>7989.28</v>
      </c>
      <c r="I38" s="22" t="n">
        <f aca="false">[3]t6!I38</f>
        <v>25727.47</v>
      </c>
      <c r="J38" s="22" t="n">
        <f aca="false">[3]t6!J38</f>
        <v>6925</v>
      </c>
    </row>
    <row r="39" s="13" customFormat="true" ht="24" hidden="false" customHeight="true" outlineLevel="0" collapsed="false">
      <c r="A39" s="28" t="s">
        <v>61</v>
      </c>
      <c r="B39" s="21" t="n">
        <f aca="false">[3]t6!B39</f>
        <v>529702.19</v>
      </c>
      <c r="C39" s="21" t="n">
        <f aca="false">[3]t6!C39</f>
        <v>149.92</v>
      </c>
      <c r="D39" s="21" t="n">
        <f aca="false">[3]t6!D39</f>
        <v>815.08</v>
      </c>
      <c r="E39" s="21" t="n">
        <f aca="false">[3]t6!E39</f>
        <v>4672.44</v>
      </c>
      <c r="F39" s="21" t="n">
        <f aca="false">[3]t6!F39</f>
        <v>34446.25</v>
      </c>
      <c r="G39" s="21" t="n">
        <f aca="false">[3]t6!G39</f>
        <v>37476.86</v>
      </c>
      <c r="H39" s="21" t="n">
        <f aca="false">[3]t6!H39</f>
        <v>78688.83</v>
      </c>
      <c r="I39" s="21" t="n">
        <f aca="false">[3]t6!I39</f>
        <v>307649.41</v>
      </c>
      <c r="J39" s="21" t="n">
        <f aca="false">[3]t6!J39</f>
        <v>65803.4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80337.78</v>
      </c>
      <c r="C40" s="22" t="str">
        <f aca="false">[3]t6!C40</f>
        <v>-</v>
      </c>
      <c r="D40" s="22" t="n">
        <f aca="false">[3]t6!D40</f>
        <v>475.71</v>
      </c>
      <c r="E40" s="22" t="n">
        <f aca="false">[3]t6!E40</f>
        <v>1944.72</v>
      </c>
      <c r="F40" s="22" t="n">
        <f aca="false">[3]t6!F40</f>
        <v>15922.02</v>
      </c>
      <c r="G40" s="22" t="n">
        <f aca="false">[3]t6!G40</f>
        <v>17216.42</v>
      </c>
      <c r="H40" s="22" t="n">
        <f aca="false">[3]t6!H40</f>
        <v>40170.86</v>
      </c>
      <c r="I40" s="22" t="n">
        <f aca="false">[3]t6!I40</f>
        <v>167929.11</v>
      </c>
      <c r="J40" s="22" t="n">
        <f aca="false">[3]t6!J40</f>
        <v>36678.93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49364.41</v>
      </c>
      <c r="C41" s="22" t="n">
        <f aca="false">[3]t6!C41</f>
        <v>149.92</v>
      </c>
      <c r="D41" s="22" t="n">
        <f aca="false">[3]t6!D41</f>
        <v>339.36</v>
      </c>
      <c r="E41" s="22" t="n">
        <f aca="false">[3]t6!E41</f>
        <v>2727.72</v>
      </c>
      <c r="F41" s="22" t="n">
        <f aca="false">[3]t6!F41</f>
        <v>18524.23</v>
      </c>
      <c r="G41" s="22" t="n">
        <f aca="false">[3]t6!G41</f>
        <v>20260.44</v>
      </c>
      <c r="H41" s="22" t="n">
        <f aca="false">[3]t6!H41</f>
        <v>38517.97</v>
      </c>
      <c r="I41" s="22" t="n">
        <f aca="false">[3]t6!I41</f>
        <v>139720.3</v>
      </c>
      <c r="J41" s="22" t="n">
        <f aca="false">[3]t6!J41</f>
        <v>29124.47</v>
      </c>
    </row>
    <row r="42" s="13" customFormat="true" ht="24" hidden="false" customHeight="true" outlineLevel="0" collapsed="false">
      <c r="A42" s="28" t="s">
        <v>62</v>
      </c>
      <c r="B42" s="21" t="n">
        <f aca="false">[3]t6!B42</f>
        <v>160785.86</v>
      </c>
      <c r="C42" s="21" t="n">
        <f aca="false">[3]t6!C42</f>
        <v>282.68</v>
      </c>
      <c r="D42" s="21" t="n">
        <f aca="false">[3]t6!D42</f>
        <v>189.53</v>
      </c>
      <c r="E42" s="21" t="n">
        <f aca="false">[3]t6!E42</f>
        <v>1450.06</v>
      </c>
      <c r="F42" s="21" t="n">
        <f aca="false">[3]t6!F42</f>
        <v>27903.6</v>
      </c>
      <c r="G42" s="21" t="n">
        <f aca="false">[3]t6!G42</f>
        <v>13119.89</v>
      </c>
      <c r="H42" s="21" t="n">
        <f aca="false">[3]t6!H42</f>
        <v>29824.37</v>
      </c>
      <c r="I42" s="21" t="n">
        <f aca="false">[3]t6!I42</f>
        <v>67542.12</v>
      </c>
      <c r="J42" s="21" t="n">
        <f aca="false">[3]t6!J42</f>
        <v>20473.61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5941.61</v>
      </c>
      <c r="C43" s="22" t="n">
        <f aca="false">[3]t6!C43</f>
        <v>31.21</v>
      </c>
      <c r="D43" s="22" t="n">
        <f aca="false">[3]t6!D43</f>
        <v>24.16</v>
      </c>
      <c r="E43" s="22" t="n">
        <f aca="false">[3]t6!E43</f>
        <v>652.48</v>
      </c>
      <c r="F43" s="22" t="n">
        <f aca="false">[3]t6!F43</f>
        <v>13892.47</v>
      </c>
      <c r="G43" s="22" t="n">
        <f aca="false">[3]t6!G43</f>
        <v>7517.47</v>
      </c>
      <c r="H43" s="22" t="n">
        <f aca="false">[3]t6!H43</f>
        <v>16201.23</v>
      </c>
      <c r="I43" s="22" t="n">
        <f aca="false">[3]t6!I43</f>
        <v>37696.76</v>
      </c>
      <c r="J43" s="22" t="n">
        <f aca="false">[3]t6!J43</f>
        <v>9925.83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74844.24</v>
      </c>
      <c r="C44" s="22" t="n">
        <f aca="false">[3]t6!C44</f>
        <v>251.47</v>
      </c>
      <c r="D44" s="22" t="n">
        <f aca="false">[3]t6!D44</f>
        <v>165.37</v>
      </c>
      <c r="E44" s="22" t="n">
        <f aca="false">[3]t6!E44</f>
        <v>797.58</v>
      </c>
      <c r="F44" s="22" t="n">
        <f aca="false">[3]t6!F44</f>
        <v>14011.12</v>
      </c>
      <c r="G44" s="22" t="n">
        <f aca="false">[3]t6!G44</f>
        <v>5602.42</v>
      </c>
      <c r="H44" s="22" t="n">
        <f aca="false">[3]t6!H44</f>
        <v>13623.14</v>
      </c>
      <c r="I44" s="22" t="n">
        <f aca="false">[3]t6!I44</f>
        <v>29845.36</v>
      </c>
      <c r="J44" s="22" t="n">
        <f aca="false">[3]t6!J44</f>
        <v>10547.78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MA.661 (พ.ค.-ก.ค.61)  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f aca="false">[3]t6!B49</f>
        <v>420445.85</v>
      </c>
      <c r="C49" s="21" t="n">
        <f aca="false">[3]t6!C49</f>
        <v>7579.57</v>
      </c>
      <c r="D49" s="21" t="n">
        <f aca="false">[3]t6!D49</f>
        <v>2877.64</v>
      </c>
      <c r="E49" s="21" t="n">
        <f aca="false">[3]t6!E49</f>
        <v>15770.16</v>
      </c>
      <c r="F49" s="21" t="n">
        <f aca="false">[3]t6!F49</f>
        <v>54098.52</v>
      </c>
      <c r="G49" s="21" t="n">
        <f aca="false">[3]t6!G49</f>
        <v>32916.01</v>
      </c>
      <c r="H49" s="21" t="n">
        <f aca="false">[3]t6!H49</f>
        <v>63800.56</v>
      </c>
      <c r="I49" s="21" t="n">
        <f aca="false">[3]t6!I49</f>
        <v>138626.34</v>
      </c>
      <c r="J49" s="21" t="n">
        <f aca="false">[3]t6!J49</f>
        <v>104777.04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9947.88</v>
      </c>
      <c r="C50" s="22" t="n">
        <f aca="false">[3]t6!C50</f>
        <v>5624.33</v>
      </c>
      <c r="D50" s="22" t="n">
        <f aca="false">[3]t6!D50</f>
        <v>379.08</v>
      </c>
      <c r="E50" s="22" t="n">
        <f aca="false">[3]t6!E50</f>
        <v>8107.03</v>
      </c>
      <c r="F50" s="22" t="n">
        <f aca="false">[3]t6!F50</f>
        <v>23796.64</v>
      </c>
      <c r="G50" s="22" t="n">
        <f aca="false">[3]t6!G50</f>
        <v>20584.52</v>
      </c>
      <c r="H50" s="22" t="n">
        <f aca="false">[3]t6!H50</f>
        <v>26932.59</v>
      </c>
      <c r="I50" s="22" t="n">
        <f aca="false">[3]t6!I50</f>
        <v>81154.58</v>
      </c>
      <c r="J50" s="22" t="n">
        <f aca="false">[3]t6!J50</f>
        <v>63369.11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90497.97</v>
      </c>
      <c r="C51" s="22" t="n">
        <f aca="false">[3]t6!C51</f>
        <v>1955.24</v>
      </c>
      <c r="D51" s="22" t="n">
        <f aca="false">[3]t6!D51</f>
        <v>2498.56</v>
      </c>
      <c r="E51" s="22" t="n">
        <f aca="false">[3]t6!E51</f>
        <v>7663.13</v>
      </c>
      <c r="F51" s="22" t="n">
        <f aca="false">[3]t6!F51</f>
        <v>30301.89</v>
      </c>
      <c r="G51" s="22" t="n">
        <f aca="false">[3]t6!G51</f>
        <v>12331.49</v>
      </c>
      <c r="H51" s="22" t="n">
        <f aca="false">[3]t6!H51</f>
        <v>36867.97</v>
      </c>
      <c r="I51" s="22" t="n">
        <f aca="false">[3]t6!I51</f>
        <v>57471.76</v>
      </c>
      <c r="J51" s="22" t="n">
        <f aca="false">[3]t6!J51</f>
        <v>41407.93</v>
      </c>
    </row>
    <row r="52" s="13" customFormat="true" ht="24.75" hidden="false" customHeight="true" outlineLevel="0" collapsed="false">
      <c r="A52" s="28" t="s">
        <v>64</v>
      </c>
      <c r="B52" s="21" t="n">
        <f aca="false">[3]t6!B52</f>
        <v>253366.93</v>
      </c>
      <c r="C52" s="21" t="n">
        <f aca="false">[3]t6!C52</f>
        <v>4384.38</v>
      </c>
      <c r="D52" s="21" t="n">
        <f aca="false">[3]t6!D52</f>
        <v>287.05</v>
      </c>
      <c r="E52" s="21" t="n">
        <f aca="false">[3]t6!E52</f>
        <v>2526.76</v>
      </c>
      <c r="F52" s="21" t="n">
        <f aca="false">[3]t6!F52</f>
        <v>16417.13</v>
      </c>
      <c r="G52" s="21" t="n">
        <f aca="false">[3]t6!G52</f>
        <v>9833.28</v>
      </c>
      <c r="H52" s="21" t="n">
        <f aca="false">[3]t6!H52</f>
        <v>26463.59</v>
      </c>
      <c r="I52" s="21" t="n">
        <f aca="false">[3]t6!I52</f>
        <v>130198.24</v>
      </c>
      <c r="J52" s="21" t="n">
        <f aca="false">[3]t6!J52</f>
        <v>63256.49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8571.61</v>
      </c>
      <c r="C53" s="22" t="n">
        <f aca="false">[3]t6!C53</f>
        <v>3085.5</v>
      </c>
      <c r="D53" s="22" t="str">
        <f aca="false">[3]t6!D53</f>
        <v>-</v>
      </c>
      <c r="E53" s="22" t="n">
        <f aca="false">[3]t6!E53</f>
        <v>1406.03</v>
      </c>
      <c r="F53" s="22" t="n">
        <f aca="false">[3]t6!F53</f>
        <v>7661.7</v>
      </c>
      <c r="G53" s="22" t="n">
        <f aca="false">[3]t6!G53</f>
        <v>4662.09</v>
      </c>
      <c r="H53" s="22" t="n">
        <f aca="false">[3]t6!H53</f>
        <v>8954.22</v>
      </c>
      <c r="I53" s="22" t="n">
        <f aca="false">[3]t6!I53</f>
        <v>74965.34</v>
      </c>
      <c r="J53" s="22" t="n">
        <f aca="false">[3]t6!J53</f>
        <v>37836.72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14795.31</v>
      </c>
      <c r="C54" s="22" t="n">
        <f aca="false">[3]t6!C54</f>
        <v>1298.87</v>
      </c>
      <c r="D54" s="22" t="n">
        <f aca="false">[3]t6!D54</f>
        <v>287.05</v>
      </c>
      <c r="E54" s="22" t="n">
        <f aca="false">[3]t6!E54</f>
        <v>1120.73</v>
      </c>
      <c r="F54" s="22" t="n">
        <f aca="false">[3]t6!F54</f>
        <v>8755.43</v>
      </c>
      <c r="G54" s="22" t="n">
        <f aca="false">[3]t6!G54</f>
        <v>5171.19</v>
      </c>
      <c r="H54" s="22" t="n">
        <f aca="false">[3]t6!H54</f>
        <v>17509.37</v>
      </c>
      <c r="I54" s="22" t="n">
        <f aca="false">[3]t6!I54</f>
        <v>55232.9</v>
      </c>
      <c r="J54" s="22" t="n">
        <f aca="false">[3]t6!J54</f>
        <v>25419.77</v>
      </c>
    </row>
    <row r="55" s="13" customFormat="true" ht="24" hidden="false" customHeight="true" outlineLevel="0" collapsed="false">
      <c r="A55" s="28" t="s">
        <v>65</v>
      </c>
      <c r="B55" s="21" t="n">
        <f aca="false">[3]t6!B55</f>
        <v>322856.25</v>
      </c>
      <c r="C55" s="21" t="n">
        <f aca="false">[3]t6!C55</f>
        <v>6683.56</v>
      </c>
      <c r="D55" s="21" t="n">
        <f aca="false">[3]t6!D55</f>
        <v>5030.63</v>
      </c>
      <c r="E55" s="21" t="n">
        <f aca="false">[3]t6!E55</f>
        <v>13488.63</v>
      </c>
      <c r="F55" s="21" t="n">
        <f aca="false">[3]t6!F55</f>
        <v>37795.54</v>
      </c>
      <c r="G55" s="21" t="n">
        <f aca="false">[3]t6!G55</f>
        <v>12612.42</v>
      </c>
      <c r="H55" s="21" t="n">
        <f aca="false">[3]t6!H55</f>
        <v>35229.82</v>
      </c>
      <c r="I55" s="21" t="n">
        <f aca="false">[3]t6!I55</f>
        <v>104523.08</v>
      </c>
      <c r="J55" s="21" t="n">
        <f aca="false">[3]t6!J55</f>
        <v>107492.57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2780.4</v>
      </c>
      <c r="C56" s="22" t="n">
        <f aca="false">[3]t6!C56</f>
        <v>4313.65</v>
      </c>
      <c r="D56" s="22" t="n">
        <f aca="false">[3]t6!D56</f>
        <v>2073.16</v>
      </c>
      <c r="E56" s="22" t="n">
        <f aca="false">[3]t6!E56</f>
        <v>8447.49</v>
      </c>
      <c r="F56" s="22" t="n">
        <f aca="false">[3]t6!F56</f>
        <v>19590.54</v>
      </c>
      <c r="G56" s="22" t="n">
        <f aca="false">[3]t6!G56</f>
        <v>5731.25</v>
      </c>
      <c r="H56" s="22" t="n">
        <f aca="false">[3]t6!H56</f>
        <v>18102.43</v>
      </c>
      <c r="I56" s="22" t="n">
        <f aca="false">[3]t6!I56</f>
        <v>57089.11</v>
      </c>
      <c r="J56" s="22" t="n">
        <f aca="false">[3]t6!J56</f>
        <v>57432.78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0075.85</v>
      </c>
      <c r="C57" s="22" t="n">
        <f aca="false">[3]t6!C57</f>
        <v>2369.91</v>
      </c>
      <c r="D57" s="22" t="n">
        <f aca="false">[3]t6!D57</f>
        <v>2957.47</v>
      </c>
      <c r="E57" s="22" t="n">
        <f aca="false">[3]t6!E57</f>
        <v>5041.15</v>
      </c>
      <c r="F57" s="22" t="n">
        <f aca="false">[3]t6!F57</f>
        <v>18205</v>
      </c>
      <c r="G57" s="22" t="n">
        <f aca="false">[3]t6!G57</f>
        <v>6881.18</v>
      </c>
      <c r="H57" s="22" t="n">
        <f aca="false">[3]t6!H57</f>
        <v>17127.39</v>
      </c>
      <c r="I57" s="22" t="n">
        <f aca="false">[3]t6!I57</f>
        <v>47433.97</v>
      </c>
      <c r="J57" s="22" t="n">
        <f aca="false">[3]t6!J57</f>
        <v>50059.79</v>
      </c>
    </row>
    <row r="58" s="13" customFormat="true" ht="24" hidden="false" customHeight="true" outlineLevel="0" collapsed="false">
      <c r="A58" s="28" t="s">
        <v>66</v>
      </c>
      <c r="B58" s="21" t="n">
        <f aca="false">[3]t6!B58</f>
        <v>494395.82</v>
      </c>
      <c r="C58" s="21" t="n">
        <f aca="false">[3]t6!C58</f>
        <v>6226.02</v>
      </c>
      <c r="D58" s="21" t="n">
        <f aca="false">[3]t6!D58</f>
        <v>234.66</v>
      </c>
      <c r="E58" s="21" t="n">
        <f aca="false">[3]t6!E58</f>
        <v>16416.15</v>
      </c>
      <c r="F58" s="21" t="n">
        <f aca="false">[3]t6!F58</f>
        <v>52137.81</v>
      </c>
      <c r="G58" s="21" t="n">
        <f aca="false">[3]t6!G58</f>
        <v>33453.22</v>
      </c>
      <c r="H58" s="21" t="n">
        <f aca="false">[3]t6!H58</f>
        <v>116220.55</v>
      </c>
      <c r="I58" s="21" t="n">
        <f aca="false">[3]t6!I58</f>
        <v>214934.06</v>
      </c>
      <c r="J58" s="21" t="n">
        <f aca="false">[3]t6!J58</f>
        <v>54773.35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68519.78</v>
      </c>
      <c r="C59" s="22" t="n">
        <f aca="false">[3]t6!C59</f>
        <v>4587.44</v>
      </c>
      <c r="D59" s="22" t="n">
        <f aca="false">[3]t6!D59</f>
        <v>126.65</v>
      </c>
      <c r="E59" s="22" t="n">
        <f aca="false">[3]t6!E59</f>
        <v>6120.5</v>
      </c>
      <c r="F59" s="22" t="n">
        <f aca="false">[3]t6!F59</f>
        <v>25540.32</v>
      </c>
      <c r="G59" s="22" t="n">
        <f aca="false">[3]t6!G59</f>
        <v>20505.64</v>
      </c>
      <c r="H59" s="22" t="n">
        <f aca="false">[3]t6!H59</f>
        <v>65087.19</v>
      </c>
      <c r="I59" s="22" t="n">
        <f aca="false">[3]t6!I59</f>
        <v>121451.1</v>
      </c>
      <c r="J59" s="22" t="n">
        <f aca="false">[3]t6!J59</f>
        <v>25100.94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5876.04</v>
      </c>
      <c r="C60" s="22" t="n">
        <f aca="false">[3]t6!C60</f>
        <v>1638.59</v>
      </c>
      <c r="D60" s="22" t="n">
        <f aca="false">[3]t6!D60</f>
        <v>108.01</v>
      </c>
      <c r="E60" s="22" t="n">
        <f aca="false">[3]t6!E60</f>
        <v>10295.65</v>
      </c>
      <c r="F60" s="22" t="n">
        <f aca="false">[3]t6!F60</f>
        <v>26597.49</v>
      </c>
      <c r="G60" s="22" t="n">
        <f aca="false">[3]t6!G60</f>
        <v>12947.58</v>
      </c>
      <c r="H60" s="22" t="n">
        <f aca="false">[3]t6!H60</f>
        <v>51133.36</v>
      </c>
      <c r="I60" s="22" t="n">
        <f aca="false">[3]t6!I60</f>
        <v>93482.96</v>
      </c>
      <c r="J60" s="22" t="n">
        <f aca="false">[3]t6!J60</f>
        <v>29672.41</v>
      </c>
    </row>
    <row r="61" s="13" customFormat="true" ht="24.75" hidden="false" customHeight="true" outlineLevel="0" collapsed="false">
      <c r="A61" s="28" t="s">
        <v>67</v>
      </c>
      <c r="B61" s="21" t="n">
        <f aca="false">[3]t6!B61</f>
        <v>288879.05</v>
      </c>
      <c r="C61" s="21" t="n">
        <f aca="false">[3]t6!C61</f>
        <v>3455.39</v>
      </c>
      <c r="D61" s="21" t="n">
        <f aca="false">[3]t6!D61</f>
        <v>355.95</v>
      </c>
      <c r="E61" s="21" t="n">
        <f aca="false">[3]t6!E61</f>
        <v>35267.5</v>
      </c>
      <c r="F61" s="21" t="n">
        <f aca="false">[3]t6!F61</f>
        <v>68025.82</v>
      </c>
      <c r="G61" s="21" t="n">
        <f aca="false">[3]t6!G61</f>
        <v>18202.32</v>
      </c>
      <c r="H61" s="21" t="n">
        <f aca="false">[3]t6!H61</f>
        <v>58757.1</v>
      </c>
      <c r="I61" s="21" t="n">
        <f aca="false">[3]t6!I61</f>
        <v>69962.95</v>
      </c>
      <c r="J61" s="21" t="n">
        <f aca="false">[3]t6!J61</f>
        <v>34852.01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3661.5</v>
      </c>
      <c r="C62" s="22" t="n">
        <f aca="false">[3]t6!C62</f>
        <v>2817.05</v>
      </c>
      <c r="D62" s="22" t="str">
        <f aca="false">[3]t6!D62</f>
        <v>-</v>
      </c>
      <c r="E62" s="22" t="n">
        <f aca="false">[3]t6!E62</f>
        <v>13274.94</v>
      </c>
      <c r="F62" s="22" t="n">
        <f aca="false">[3]t6!F62</f>
        <v>38740.85</v>
      </c>
      <c r="G62" s="22" t="n">
        <f aca="false">[3]t6!G62</f>
        <v>11368.49</v>
      </c>
      <c r="H62" s="22" t="n">
        <f aca="false">[3]t6!H62</f>
        <v>36157.08</v>
      </c>
      <c r="I62" s="22" t="n">
        <f aca="false">[3]t6!I62</f>
        <v>34817.34</v>
      </c>
      <c r="J62" s="22" t="n">
        <f aca="false">[3]t6!J62</f>
        <v>16485.75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5217.54</v>
      </c>
      <c r="C63" s="22" t="n">
        <f aca="false">[3]t6!C63</f>
        <v>638.34</v>
      </c>
      <c r="D63" s="22" t="n">
        <f aca="false">[3]t6!D63</f>
        <v>355.95</v>
      </c>
      <c r="E63" s="22" t="n">
        <f aca="false">[3]t6!E63</f>
        <v>21992.56</v>
      </c>
      <c r="F63" s="22" t="n">
        <f aca="false">[3]t6!F63</f>
        <v>29284.98</v>
      </c>
      <c r="G63" s="22" t="n">
        <f aca="false">[3]t6!G63</f>
        <v>6833.84</v>
      </c>
      <c r="H63" s="22" t="n">
        <f aca="false">[3]t6!H63</f>
        <v>22600.02</v>
      </c>
      <c r="I63" s="22" t="n">
        <f aca="false">[3]t6!I63</f>
        <v>35145.6</v>
      </c>
      <c r="J63" s="22" t="n">
        <f aca="false">[3]t6!J63</f>
        <v>18366.26</v>
      </c>
    </row>
    <row r="64" s="13" customFormat="true" ht="24" hidden="false" customHeight="true" outlineLevel="0" collapsed="false">
      <c r="A64" s="28" t="s">
        <v>68</v>
      </c>
      <c r="B64" s="21" t="n">
        <f aca="false">[3]t6!B64</f>
        <v>486158.61</v>
      </c>
      <c r="C64" s="21" t="n">
        <f aca="false">[3]t6!C64</f>
        <v>2116.61</v>
      </c>
      <c r="D64" s="21" t="n">
        <f aca="false">[3]t6!D64</f>
        <v>203.8</v>
      </c>
      <c r="E64" s="21" t="n">
        <f aca="false">[3]t6!E64</f>
        <v>3416.12</v>
      </c>
      <c r="F64" s="21" t="n">
        <f aca="false">[3]t6!F64</f>
        <v>13421.97</v>
      </c>
      <c r="G64" s="21" t="n">
        <f aca="false">[3]t6!G64</f>
        <v>28725.75</v>
      </c>
      <c r="H64" s="21" t="n">
        <f aca="false">[3]t6!H64</f>
        <v>48234.19</v>
      </c>
      <c r="I64" s="21" t="n">
        <f aca="false">[3]t6!I64</f>
        <v>231362.19</v>
      </c>
      <c r="J64" s="21" t="n">
        <f aca="false">[3]t6!J64</f>
        <v>158677.98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66160.05</v>
      </c>
      <c r="C65" s="22" t="n">
        <f aca="false">[3]t6!C65</f>
        <v>97.74</v>
      </c>
      <c r="D65" s="22" t="n">
        <f aca="false">[3]t6!D65</f>
        <v>98.24</v>
      </c>
      <c r="E65" s="22" t="n">
        <f aca="false">[3]t6!E65</f>
        <v>322.72</v>
      </c>
      <c r="F65" s="22" t="n">
        <f aca="false">[3]t6!F65</f>
        <v>6626.99</v>
      </c>
      <c r="G65" s="22" t="n">
        <f aca="false">[3]t6!G65</f>
        <v>13183.44</v>
      </c>
      <c r="H65" s="22" t="n">
        <f aca="false">[3]t6!H65</f>
        <v>27232.99</v>
      </c>
      <c r="I65" s="22" t="n">
        <f aca="false">[3]t6!I65</f>
        <v>129719.11</v>
      </c>
      <c r="J65" s="22" t="n">
        <f aca="false">[3]t6!J65</f>
        <v>88878.81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9998.56</v>
      </c>
      <c r="C66" s="22" t="n">
        <f aca="false">[3]t6!C66</f>
        <v>2018.87</v>
      </c>
      <c r="D66" s="22" t="n">
        <f aca="false">[3]t6!D66</f>
        <v>105.56</v>
      </c>
      <c r="E66" s="22" t="n">
        <f aca="false">[3]t6!E66</f>
        <v>3093.4</v>
      </c>
      <c r="F66" s="22" t="n">
        <f aca="false">[3]t6!F66</f>
        <v>6794.98</v>
      </c>
      <c r="G66" s="22" t="n">
        <f aca="false">[3]t6!G66</f>
        <v>15542.31</v>
      </c>
      <c r="H66" s="22" t="n">
        <f aca="false">[3]t6!H66</f>
        <v>21001.2</v>
      </c>
      <c r="I66" s="22" t="n">
        <f aca="false">[3]t6!I66</f>
        <v>101643.08</v>
      </c>
      <c r="J66" s="22" t="n">
        <f aca="false">[3]t6!J66</f>
        <v>69799.17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9887946.43</v>
      </c>
      <c r="C5" s="21" t="n">
        <f aca="false">[4]t6!C5</f>
        <v>99569.47</v>
      </c>
      <c r="D5" s="21" t="n">
        <f aca="false">[4]t6!D5</f>
        <v>48184.28</v>
      </c>
      <c r="E5" s="21" t="n">
        <f aca="false">[4]t6!E5</f>
        <v>280991.2</v>
      </c>
      <c r="F5" s="21" t="n">
        <f aca="false">[4]t6!F5</f>
        <v>935545.45</v>
      </c>
      <c r="G5" s="21" t="n">
        <f aca="false">[4]t6!G5</f>
        <v>656185.46</v>
      </c>
      <c r="H5" s="21" t="n">
        <f aca="false">[4]t6!H5</f>
        <v>1613274.37</v>
      </c>
      <c r="I5" s="21" t="n">
        <f aca="false">[4]t6!I5</f>
        <v>4390067.86</v>
      </c>
      <c r="J5" s="21" t="n">
        <f aca="false">[4]t6!J5</f>
        <v>1864128.35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353521.97</v>
      </c>
      <c r="C6" s="21" t="n">
        <f aca="false">[4]t6!C6</f>
        <v>51297.02</v>
      </c>
      <c r="D6" s="21" t="n">
        <f aca="false">[4]t6!D6</f>
        <v>17934.29</v>
      </c>
      <c r="E6" s="21" t="n">
        <f aca="false">[4]t6!E6</f>
        <v>134756.59</v>
      </c>
      <c r="F6" s="21" t="n">
        <f aca="false">[4]t6!F6</f>
        <v>458307.9</v>
      </c>
      <c r="G6" s="21" t="n">
        <f aca="false">[4]t6!G6</f>
        <v>326820.46</v>
      </c>
      <c r="H6" s="21" t="n">
        <f aca="false">[4]t6!H6</f>
        <v>806700.28</v>
      </c>
      <c r="I6" s="21" t="n">
        <f aca="false">[4]t6!I6</f>
        <v>2488981.01</v>
      </c>
      <c r="J6" s="21" t="n">
        <f aca="false">[4]t6!J6</f>
        <v>1068724.42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534424.46</v>
      </c>
      <c r="C7" s="21" t="n">
        <f aca="false">[4]t6!C7</f>
        <v>48272.45</v>
      </c>
      <c r="D7" s="21" t="n">
        <f aca="false">[4]t6!D7</f>
        <v>30249.99</v>
      </c>
      <c r="E7" s="21" t="n">
        <f aca="false">[4]t6!E7</f>
        <v>146234.61</v>
      </c>
      <c r="F7" s="21" t="n">
        <f aca="false">[4]t6!F7</f>
        <v>477237.55</v>
      </c>
      <c r="G7" s="21" t="n">
        <f aca="false">[4]t6!G7</f>
        <v>329364.99</v>
      </c>
      <c r="H7" s="21" t="n">
        <f aca="false">[4]t6!H7</f>
        <v>806574.09</v>
      </c>
      <c r="I7" s="21" t="n">
        <f aca="false">[4]t6!I7</f>
        <v>1901086.85</v>
      </c>
      <c r="J7" s="21" t="n">
        <f aca="false">[4]t6!J7</f>
        <v>795403.92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271054.54</v>
      </c>
      <c r="C8" s="21" t="n">
        <f aca="false">[4]t6!C8</f>
        <v>7440.62</v>
      </c>
      <c r="D8" s="21" t="n">
        <f aca="false">[4]t6!D8</f>
        <v>3794.76</v>
      </c>
      <c r="E8" s="21" t="n">
        <f aca="false">[4]t6!E8</f>
        <v>48088.71</v>
      </c>
      <c r="F8" s="21" t="n">
        <f aca="false">[4]t6!F8</f>
        <v>90905.18</v>
      </c>
      <c r="G8" s="21" t="n">
        <f aca="false">[4]t6!G8</f>
        <v>122598.36</v>
      </c>
      <c r="H8" s="21" t="n">
        <f aca="false">[4]t6!H8</f>
        <v>212002.01</v>
      </c>
      <c r="I8" s="21" t="n">
        <f aca="false">[4]t6!I8</f>
        <v>585274.33</v>
      </c>
      <c r="J8" s="21" t="n">
        <f aca="false">[4]t6!J8</f>
        <v>200950.57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700105.07</v>
      </c>
      <c r="C9" s="22" t="n">
        <f aca="false">[4]t6!C9</f>
        <v>6087.13</v>
      </c>
      <c r="D9" s="22" t="n">
        <f aca="false">[4]t6!D9</f>
        <v>1652.75</v>
      </c>
      <c r="E9" s="22" t="n">
        <f aca="false">[4]t6!E9</f>
        <v>27828.83</v>
      </c>
      <c r="F9" s="22" t="n">
        <f aca="false">[4]t6!F9</f>
        <v>54420.54</v>
      </c>
      <c r="G9" s="22" t="n">
        <f aca="false">[4]t6!G9</f>
        <v>77813.19</v>
      </c>
      <c r="H9" s="22" t="n">
        <f aca="false">[4]t6!H9</f>
        <v>107148.12</v>
      </c>
      <c r="I9" s="22" t="n">
        <f aca="false">[4]t6!I9</f>
        <v>330090.4</v>
      </c>
      <c r="J9" s="22" t="n">
        <f aca="false">[4]t6!J9</f>
        <v>95064.12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70949.47</v>
      </c>
      <c r="C10" s="22" t="n">
        <f aca="false">[4]t6!C10</f>
        <v>1353.49</v>
      </c>
      <c r="D10" s="22" t="n">
        <f aca="false">[4]t6!D10</f>
        <v>2142.01</v>
      </c>
      <c r="E10" s="22" t="n">
        <f aca="false">[4]t6!E10</f>
        <v>20259.88</v>
      </c>
      <c r="F10" s="22" t="n">
        <f aca="false">[4]t6!F10</f>
        <v>36484.64</v>
      </c>
      <c r="G10" s="22" t="n">
        <f aca="false">[4]t6!G10</f>
        <v>44785.17</v>
      </c>
      <c r="H10" s="22" t="n">
        <f aca="false">[4]t6!H10</f>
        <v>104853.9</v>
      </c>
      <c r="I10" s="22" t="n">
        <f aca="false">[4]t6!I10</f>
        <v>255183.93</v>
      </c>
      <c r="J10" s="22" t="n">
        <f aca="false">[4]t6!J10</f>
        <v>105886.45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703451</v>
      </c>
      <c r="C11" s="21" t="n">
        <f aca="false">[4]t6!C11</f>
        <v>4821.19</v>
      </c>
      <c r="D11" s="21" t="n">
        <f aca="false">[4]t6!D11</f>
        <v>19227.57</v>
      </c>
      <c r="E11" s="21" t="n">
        <f aca="false">[4]t6!E11</f>
        <v>49035.77</v>
      </c>
      <c r="F11" s="21" t="n">
        <f aca="false">[4]t6!F11</f>
        <v>84809.13</v>
      </c>
      <c r="G11" s="21" t="n">
        <f aca="false">[4]t6!G11</f>
        <v>38505.45</v>
      </c>
      <c r="H11" s="21" t="n">
        <f aca="false">[4]t6!H11</f>
        <v>120795.88</v>
      </c>
      <c r="I11" s="21" t="n">
        <f aca="false">[4]t6!I11</f>
        <v>222437.94</v>
      </c>
      <c r="J11" s="21" t="n">
        <f aca="false">[4]t6!J11</f>
        <v>163818.07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68218.35</v>
      </c>
      <c r="C12" s="22" t="n">
        <f aca="false">[4]t6!C12</f>
        <v>1574.36</v>
      </c>
      <c r="D12" s="22" t="n">
        <f aca="false">[4]t6!D12</f>
        <v>6390.3</v>
      </c>
      <c r="E12" s="22" t="n">
        <f aca="false">[4]t6!E12</f>
        <v>24095.56</v>
      </c>
      <c r="F12" s="22" t="n">
        <f aca="false">[4]t6!F12</f>
        <v>40665.9</v>
      </c>
      <c r="G12" s="22" t="n">
        <f aca="false">[4]t6!G12</f>
        <v>19161.21</v>
      </c>
      <c r="H12" s="22" t="n">
        <f aca="false">[4]t6!H12</f>
        <v>54815.9</v>
      </c>
      <c r="I12" s="22" t="n">
        <f aca="false">[4]t6!I12</f>
        <v>128438.76</v>
      </c>
      <c r="J12" s="22" t="n">
        <f aca="false">[4]t6!J12</f>
        <v>93076.37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35232.65</v>
      </c>
      <c r="C13" s="22" t="n">
        <f aca="false">[4]t6!C13</f>
        <v>3246.83</v>
      </c>
      <c r="D13" s="22" t="n">
        <f aca="false">[4]t6!D13</f>
        <v>12837.27</v>
      </c>
      <c r="E13" s="22" t="n">
        <f aca="false">[4]t6!E13</f>
        <v>24940.22</v>
      </c>
      <c r="F13" s="22" t="n">
        <f aca="false">[4]t6!F13</f>
        <v>44143.24</v>
      </c>
      <c r="G13" s="22" t="n">
        <f aca="false">[4]t6!G13</f>
        <v>19344.24</v>
      </c>
      <c r="H13" s="22" t="n">
        <f aca="false">[4]t6!H13</f>
        <v>65979.98</v>
      </c>
      <c r="I13" s="22" t="n">
        <f aca="false">[4]t6!I13</f>
        <v>93999.18</v>
      </c>
      <c r="J13" s="22" t="n">
        <f aca="false">[4]t6!J13</f>
        <v>70741.7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531444.41</v>
      </c>
      <c r="C14" s="21" t="n">
        <f aca="false">[4]t6!C14</f>
        <v>5610.06</v>
      </c>
      <c r="D14" s="21" t="n">
        <f aca="false">[4]t6!D14</f>
        <v>4175.86</v>
      </c>
      <c r="E14" s="21" t="n">
        <f aca="false">[4]t6!E14</f>
        <v>21121.15</v>
      </c>
      <c r="F14" s="21" t="n">
        <f aca="false">[4]t6!F14</f>
        <v>49008.24</v>
      </c>
      <c r="G14" s="21" t="n">
        <f aca="false">[4]t6!G14</f>
        <v>15335.22</v>
      </c>
      <c r="H14" s="21" t="n">
        <f aca="false">[4]t6!H14</f>
        <v>59349.07</v>
      </c>
      <c r="I14" s="21" t="n">
        <f aca="false">[4]t6!I14</f>
        <v>178314.98</v>
      </c>
      <c r="J14" s="21" t="n">
        <f aca="false">[4]t6!J14</f>
        <v>198529.82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84883.55</v>
      </c>
      <c r="C15" s="22" t="n">
        <f aca="false">[4]t6!C15</f>
        <v>3686.27</v>
      </c>
      <c r="D15" s="22" t="n">
        <f aca="false">[4]t6!D15</f>
        <v>1234.85</v>
      </c>
      <c r="E15" s="22" t="n">
        <f aca="false">[4]t6!E15</f>
        <v>8696.22</v>
      </c>
      <c r="F15" s="22" t="n">
        <f aca="false">[4]t6!F15</f>
        <v>23653.69</v>
      </c>
      <c r="G15" s="22" t="n">
        <f aca="false">[4]t6!G15</f>
        <v>7772.9</v>
      </c>
      <c r="H15" s="22" t="n">
        <f aca="false">[4]t6!H15</f>
        <v>28920.3</v>
      </c>
      <c r="I15" s="22" t="n">
        <f aca="false">[4]t6!I15</f>
        <v>97376.48</v>
      </c>
      <c r="J15" s="22" t="n">
        <f aca="false">[4]t6!J15</f>
        <v>113542.84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46560.86</v>
      </c>
      <c r="C16" s="22" t="n">
        <f aca="false">[4]t6!C16</f>
        <v>1923.79</v>
      </c>
      <c r="D16" s="22" t="n">
        <f aca="false">[4]t6!D16</f>
        <v>2941.01</v>
      </c>
      <c r="E16" s="22" t="n">
        <f aca="false">[4]t6!E16</f>
        <v>12424.93</v>
      </c>
      <c r="F16" s="22" t="n">
        <f aca="false">[4]t6!F16</f>
        <v>25354.55</v>
      </c>
      <c r="G16" s="22" t="n">
        <f aca="false">[4]t6!G16</f>
        <v>7562.33</v>
      </c>
      <c r="H16" s="22" t="n">
        <f aca="false">[4]t6!H16</f>
        <v>30428.77</v>
      </c>
      <c r="I16" s="22" t="n">
        <f aca="false">[4]t6!I16</f>
        <v>80938.5</v>
      </c>
      <c r="J16" s="22" t="n">
        <f aca="false">[4]t6!J16</f>
        <v>84986.98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590873.01</v>
      </c>
      <c r="C17" s="21" t="n">
        <f aca="false">[4]t6!C17</f>
        <v>1342.91</v>
      </c>
      <c r="D17" s="21" t="n">
        <f aca="false">[4]t6!D17</f>
        <v>93.72</v>
      </c>
      <c r="E17" s="21" t="n">
        <f aca="false">[4]t6!E17</f>
        <v>10095.96</v>
      </c>
      <c r="F17" s="21" t="n">
        <f aca="false">[4]t6!F17</f>
        <v>80901.27</v>
      </c>
      <c r="G17" s="21" t="n">
        <f aca="false">[4]t6!G17</f>
        <v>51045.6</v>
      </c>
      <c r="H17" s="21" t="n">
        <f aca="false">[4]t6!H17</f>
        <v>108496.77</v>
      </c>
      <c r="I17" s="21" t="n">
        <f aca="false">[4]t6!I17</f>
        <v>177368.95</v>
      </c>
      <c r="J17" s="21" t="n">
        <f aca="false">[4]t6!J17</f>
        <v>161527.84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305623.99</v>
      </c>
      <c r="C18" s="22" t="n">
        <f aca="false">[4]t6!C18</f>
        <v>620.51</v>
      </c>
      <c r="D18" s="22" t="str">
        <f aca="false">[4]t6!D18</f>
        <v>-</v>
      </c>
      <c r="E18" s="22" t="n">
        <f aca="false">[4]t6!E18</f>
        <v>4182.98</v>
      </c>
      <c r="F18" s="22" t="n">
        <f aca="false">[4]t6!F18</f>
        <v>39125.74</v>
      </c>
      <c r="G18" s="22" t="n">
        <f aca="false">[4]t6!G18</f>
        <v>19462.4</v>
      </c>
      <c r="H18" s="22" t="n">
        <f aca="false">[4]t6!H18</f>
        <v>59183.05</v>
      </c>
      <c r="I18" s="22" t="n">
        <f aca="false">[4]t6!I18</f>
        <v>93395.93</v>
      </c>
      <c r="J18" s="22" t="n">
        <f aca="false">[4]t6!J18</f>
        <v>89653.38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85249.03</v>
      </c>
      <c r="C19" s="22" t="n">
        <f aca="false">[4]t6!C19</f>
        <v>722.41</v>
      </c>
      <c r="D19" s="22" t="n">
        <f aca="false">[4]t6!D19</f>
        <v>93.72</v>
      </c>
      <c r="E19" s="22" t="n">
        <f aca="false">[4]t6!E19</f>
        <v>5912.98</v>
      </c>
      <c r="F19" s="22" t="n">
        <f aca="false">[4]t6!F19</f>
        <v>41775.53</v>
      </c>
      <c r="G19" s="22" t="n">
        <f aca="false">[4]t6!G19</f>
        <v>31583.2</v>
      </c>
      <c r="H19" s="22" t="n">
        <f aca="false">[4]t6!H19</f>
        <v>49313.72</v>
      </c>
      <c r="I19" s="22" t="n">
        <f aca="false">[4]t6!I19</f>
        <v>83973.02</v>
      </c>
      <c r="J19" s="22" t="n">
        <f aca="false">[4]t6!J19</f>
        <v>71874.46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903699.18</v>
      </c>
      <c r="C20" s="21" t="n">
        <f aca="false">[4]t6!C20</f>
        <v>5332</v>
      </c>
      <c r="D20" s="21" t="n">
        <f aca="false">[4]t6!D20</f>
        <v>6085.58</v>
      </c>
      <c r="E20" s="21" t="n">
        <f aca="false">[4]t6!E20</f>
        <v>28203.9</v>
      </c>
      <c r="F20" s="21" t="n">
        <f aca="false">[4]t6!F20</f>
        <v>119496.48</v>
      </c>
      <c r="G20" s="21" t="n">
        <f aca="false">[4]t6!G20</f>
        <v>32598.76</v>
      </c>
      <c r="H20" s="21" t="n">
        <f aca="false">[4]t6!H20</f>
        <v>183315.29</v>
      </c>
      <c r="I20" s="21" t="n">
        <f aca="false">[4]t6!I20</f>
        <v>396735.21</v>
      </c>
      <c r="J20" s="21" t="n">
        <f aca="false">[4]t6!J20</f>
        <v>131931.98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00490.33</v>
      </c>
      <c r="C21" s="22" t="n">
        <f aca="false">[4]t6!C21</f>
        <v>2161.01</v>
      </c>
      <c r="D21" s="22" t="n">
        <f aca="false">[4]t6!D21</f>
        <v>2683.48</v>
      </c>
      <c r="E21" s="22" t="n">
        <f aca="false">[4]t6!E21</f>
        <v>16934.93</v>
      </c>
      <c r="F21" s="22" t="n">
        <f aca="false">[4]t6!F21</f>
        <v>49654.64</v>
      </c>
      <c r="G21" s="22" t="n">
        <f aca="false">[4]t6!G21</f>
        <v>9412.9</v>
      </c>
      <c r="H21" s="22" t="n">
        <f aca="false">[4]t6!H21</f>
        <v>90875.06</v>
      </c>
      <c r="I21" s="22" t="n">
        <f aca="false">[4]t6!I21</f>
        <v>235453.74</v>
      </c>
      <c r="J21" s="22" t="n">
        <f aca="false">[4]t6!J21</f>
        <v>93314.56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403208.86</v>
      </c>
      <c r="C22" s="22" t="n">
        <f aca="false">[4]t6!C22</f>
        <v>3170.99</v>
      </c>
      <c r="D22" s="22" t="n">
        <f aca="false">[4]t6!D22</f>
        <v>3402.1</v>
      </c>
      <c r="E22" s="22" t="n">
        <f aca="false">[4]t6!E22</f>
        <v>11268.96</v>
      </c>
      <c r="F22" s="22" t="n">
        <f aca="false">[4]t6!F22</f>
        <v>69841.83</v>
      </c>
      <c r="G22" s="22" t="n">
        <f aca="false">[4]t6!G22</f>
        <v>23185.86</v>
      </c>
      <c r="H22" s="22" t="n">
        <f aca="false">[4]t6!H22</f>
        <v>92440.23</v>
      </c>
      <c r="I22" s="22" t="n">
        <f aca="false">[4]t6!I22</f>
        <v>161281.47</v>
      </c>
      <c r="J22" s="22" t="n">
        <f aca="false">[4]t6!J22</f>
        <v>38617.42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91873.76</v>
      </c>
      <c r="C27" s="21" t="n">
        <f aca="false">[4]t6!C27</f>
        <v>2249.75</v>
      </c>
      <c r="D27" s="21" t="n">
        <f aca="false">[4]t6!D27</f>
        <v>125.05</v>
      </c>
      <c r="E27" s="21" t="n">
        <f aca="false">[4]t6!E27</f>
        <v>3480.39</v>
      </c>
      <c r="F27" s="21" t="n">
        <f aca="false">[4]t6!F27</f>
        <v>37415.99</v>
      </c>
      <c r="G27" s="21" t="n">
        <f aca="false">[4]t6!G27</f>
        <v>8599.46</v>
      </c>
      <c r="H27" s="21" t="n">
        <f aca="false">[4]t6!H27</f>
        <v>68832.64</v>
      </c>
      <c r="I27" s="21" t="n">
        <f aca="false">[4]t6!I27</f>
        <v>156840.11</v>
      </c>
      <c r="J27" s="21" t="n">
        <f aca="false">[4]t6!J27</f>
        <v>14330.37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52304.45</v>
      </c>
      <c r="C28" s="22" t="n">
        <f aca="false">[4]t6!C28</f>
        <v>716.7</v>
      </c>
      <c r="D28" s="22" t="str">
        <f aca="false">[4]t6!D28</f>
        <v>-</v>
      </c>
      <c r="E28" s="22" t="n">
        <f aca="false">[4]t6!E28</f>
        <v>1099.08</v>
      </c>
      <c r="F28" s="22" t="n">
        <f aca="false">[4]t6!F28</f>
        <v>14582.48</v>
      </c>
      <c r="G28" s="22" t="n">
        <f aca="false">[4]t6!G28</f>
        <v>5121.8</v>
      </c>
      <c r="H28" s="22" t="n">
        <f aca="false">[4]t6!H28</f>
        <v>31195.4</v>
      </c>
      <c r="I28" s="22" t="n">
        <f aca="false">[4]t6!I28</f>
        <v>89878.58</v>
      </c>
      <c r="J28" s="22" t="n">
        <f aca="false">[4]t6!J28</f>
        <v>9710.41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9569.3</v>
      </c>
      <c r="C29" s="22" t="n">
        <f aca="false">[4]t6!C29</f>
        <v>1533.05</v>
      </c>
      <c r="D29" s="22" t="n">
        <f aca="false">[4]t6!D29</f>
        <v>125.05</v>
      </c>
      <c r="E29" s="22" t="n">
        <f aca="false">[4]t6!E29</f>
        <v>2381.31</v>
      </c>
      <c r="F29" s="22" t="n">
        <f aca="false">[4]t6!F29</f>
        <v>22833.51</v>
      </c>
      <c r="G29" s="22" t="n">
        <f aca="false">[4]t6!G29</f>
        <v>3477.66</v>
      </c>
      <c r="H29" s="22" t="n">
        <f aca="false">[4]t6!H29</f>
        <v>37637.23</v>
      </c>
      <c r="I29" s="22" t="n">
        <f aca="false">[4]t6!I29</f>
        <v>66961.53</v>
      </c>
      <c r="J29" s="22" t="n">
        <f aca="false">[4]t6!J29</f>
        <v>4619.97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75481.08</v>
      </c>
      <c r="C30" s="21" t="n">
        <f aca="false">[4]t6!C30</f>
        <v>671.86</v>
      </c>
      <c r="D30" s="21" t="n">
        <f aca="false">[4]t6!D30</f>
        <v>184.14</v>
      </c>
      <c r="E30" s="21" t="n">
        <f aca="false">[4]t6!E30</f>
        <v>2643.93</v>
      </c>
      <c r="F30" s="21" t="n">
        <f aca="false">[4]t6!F30</f>
        <v>2258.66</v>
      </c>
      <c r="G30" s="21" t="n">
        <f aca="false">[4]t6!G30</f>
        <v>2119.83</v>
      </c>
      <c r="H30" s="21" t="n">
        <f aca="false">[4]t6!H30</f>
        <v>38589.41</v>
      </c>
      <c r="I30" s="21" t="n">
        <f aca="false">[4]t6!I30</f>
        <v>357277.84</v>
      </c>
      <c r="J30" s="21" t="n">
        <f aca="false">[4]t6!J30</f>
        <v>71735.4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57053.07</v>
      </c>
      <c r="C31" s="22" t="n">
        <f aca="false">[4]t6!C31</f>
        <v>139.43</v>
      </c>
      <c r="D31" s="22" t="n">
        <f aca="false">[4]t6!D31</f>
        <v>184.14</v>
      </c>
      <c r="E31" s="22" t="n">
        <f aca="false">[4]t6!E31</f>
        <v>1433.69</v>
      </c>
      <c r="F31" s="22" t="n">
        <f aca="false">[4]t6!F31</f>
        <v>257.83</v>
      </c>
      <c r="G31" s="22" t="n">
        <f aca="false">[4]t6!G31</f>
        <v>560.29</v>
      </c>
      <c r="H31" s="22" t="n">
        <f aca="false">[4]t6!H31</f>
        <v>15706.68</v>
      </c>
      <c r="I31" s="22" t="n">
        <f aca="false">[4]t6!I31</f>
        <v>197015.18</v>
      </c>
      <c r="J31" s="22" t="n">
        <f aca="false">[4]t6!J31</f>
        <v>41755.84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18428.01</v>
      </c>
      <c r="C32" s="22" t="n">
        <f aca="false">[4]t6!C32</f>
        <v>532.43</v>
      </c>
      <c r="D32" s="22" t="str">
        <f aca="false">[4]t6!D32</f>
        <v>-</v>
      </c>
      <c r="E32" s="22" t="n">
        <f aca="false">[4]t6!E32</f>
        <v>1210.25</v>
      </c>
      <c r="F32" s="22" t="n">
        <f aca="false">[4]t6!F32</f>
        <v>2000.83</v>
      </c>
      <c r="G32" s="22" t="n">
        <f aca="false">[4]t6!G32</f>
        <v>1559.54</v>
      </c>
      <c r="H32" s="22" t="n">
        <f aca="false">[4]t6!H32</f>
        <v>22882.73</v>
      </c>
      <c r="I32" s="22" t="n">
        <f aca="false">[4]t6!I32</f>
        <v>160262.67</v>
      </c>
      <c r="J32" s="22" t="n">
        <f aca="false">[4]t6!J32</f>
        <v>29979.57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49196.76</v>
      </c>
      <c r="C33" s="21" t="n">
        <f aca="false">[4]t6!C33</f>
        <v>598.76</v>
      </c>
      <c r="D33" s="21" t="str">
        <f aca="false">[4]t6!D33</f>
        <v>-</v>
      </c>
      <c r="E33" s="21" t="n">
        <f aca="false">[4]t6!E33</f>
        <v>3364.89</v>
      </c>
      <c r="F33" s="21" t="n">
        <f aca="false">[4]t6!F33</f>
        <v>17053.98</v>
      </c>
      <c r="G33" s="21" t="n">
        <f aca="false">[4]t6!G33</f>
        <v>973.47</v>
      </c>
      <c r="H33" s="21" t="n">
        <f aca="false">[4]t6!H33</f>
        <v>29567.9</v>
      </c>
      <c r="I33" s="21" t="n">
        <f aca="false">[4]t6!I33</f>
        <v>68393.92</v>
      </c>
      <c r="J33" s="21" t="n">
        <f aca="false">[4]t6!J33</f>
        <v>29243.83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81731.36</v>
      </c>
      <c r="C34" s="22" t="n">
        <f aca="false">[4]t6!C34</f>
        <v>225.94</v>
      </c>
      <c r="D34" s="22" t="str">
        <f aca="false">[4]t6!D34</f>
        <v>-</v>
      </c>
      <c r="E34" s="22" t="n">
        <f aca="false">[4]t6!E34</f>
        <v>1854.54</v>
      </c>
      <c r="F34" s="22" t="n">
        <f aca="false">[4]t6!F34</f>
        <v>9006.91</v>
      </c>
      <c r="G34" s="22" t="n">
        <f aca="false">[4]t6!G34</f>
        <v>289.58</v>
      </c>
      <c r="H34" s="22" t="n">
        <f aca="false">[4]t6!H34</f>
        <v>15775.05</v>
      </c>
      <c r="I34" s="22" t="n">
        <f aca="false">[4]t6!I34</f>
        <v>36627.84</v>
      </c>
      <c r="J34" s="22" t="n">
        <f aca="false">[4]t6!J34</f>
        <v>17951.51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7465.4</v>
      </c>
      <c r="C35" s="22" t="n">
        <f aca="false">[4]t6!C35</f>
        <v>372.83</v>
      </c>
      <c r="D35" s="22" t="str">
        <f aca="false">[4]t6!D35</f>
        <v>-</v>
      </c>
      <c r="E35" s="22" t="n">
        <f aca="false">[4]t6!E35</f>
        <v>1510.35</v>
      </c>
      <c r="F35" s="22" t="n">
        <f aca="false">[4]t6!F35</f>
        <v>8047.07</v>
      </c>
      <c r="G35" s="22" t="n">
        <f aca="false">[4]t6!G35</f>
        <v>683.89</v>
      </c>
      <c r="H35" s="22" t="n">
        <f aca="false">[4]t6!H35</f>
        <v>13792.85</v>
      </c>
      <c r="I35" s="22" t="n">
        <f aca="false">[4]t6!I35</f>
        <v>31766.09</v>
      </c>
      <c r="J35" s="22" t="n">
        <f aca="false">[4]t6!J35</f>
        <v>11292.33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70934.75</v>
      </c>
      <c r="C36" s="21" t="n">
        <f aca="false">[4]t6!C36</f>
        <v>2003.88</v>
      </c>
      <c r="D36" s="21" t="str">
        <f aca="false">[4]t6!D36</f>
        <v>-</v>
      </c>
      <c r="E36" s="21" t="n">
        <f aca="false">[4]t6!E36</f>
        <v>4882.47</v>
      </c>
      <c r="F36" s="21" t="n">
        <f aca="false">[4]t6!F36</f>
        <v>25893.56</v>
      </c>
      <c r="G36" s="21" t="n">
        <f aca="false">[4]t6!G36</f>
        <v>43093.08</v>
      </c>
      <c r="H36" s="21" t="n">
        <f aca="false">[4]t6!H36</f>
        <v>15410.87</v>
      </c>
      <c r="I36" s="21" t="n">
        <f aca="false">[4]t6!I36</f>
        <v>61789.5</v>
      </c>
      <c r="J36" s="21" t="n">
        <f aca="false">[4]t6!J36</f>
        <v>17861.38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1849.55</v>
      </c>
      <c r="C37" s="22" t="n">
        <f aca="false">[4]t6!C37</f>
        <v>1155.45</v>
      </c>
      <c r="D37" s="22" t="str">
        <f aca="false">[4]t6!D37</f>
        <v>-</v>
      </c>
      <c r="E37" s="22" t="n">
        <f aca="false">[4]t6!E37</f>
        <v>2318.23</v>
      </c>
      <c r="F37" s="22" t="n">
        <f aca="false">[4]t6!F37</f>
        <v>13947.11</v>
      </c>
      <c r="G37" s="22" t="n">
        <f aca="false">[4]t6!G37</f>
        <v>22956.38</v>
      </c>
      <c r="H37" s="22" t="n">
        <f aca="false">[4]t6!H37</f>
        <v>8190.21</v>
      </c>
      <c r="I37" s="22" t="n">
        <f aca="false">[4]t6!I37</f>
        <v>33832.71</v>
      </c>
      <c r="J37" s="22" t="n">
        <f aca="false">[4]t6!J37</f>
        <v>9449.46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79085.19</v>
      </c>
      <c r="C38" s="22" t="n">
        <f aca="false">[4]t6!C38</f>
        <v>848.43</v>
      </c>
      <c r="D38" s="22" t="str">
        <f aca="false">[4]t6!D38</f>
        <v>-</v>
      </c>
      <c r="E38" s="22" t="n">
        <f aca="false">[4]t6!E38</f>
        <v>2564.24</v>
      </c>
      <c r="F38" s="22" t="n">
        <f aca="false">[4]t6!F38</f>
        <v>11946.44</v>
      </c>
      <c r="G38" s="22" t="n">
        <f aca="false">[4]t6!G38</f>
        <v>20136.7</v>
      </c>
      <c r="H38" s="22" t="n">
        <f aca="false">[4]t6!H38</f>
        <v>7220.66</v>
      </c>
      <c r="I38" s="22" t="n">
        <f aca="false">[4]t6!I38</f>
        <v>27956.79</v>
      </c>
      <c r="J38" s="22" t="n">
        <f aca="false">[4]t6!J38</f>
        <v>8411.92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34000.86</v>
      </c>
      <c r="C39" s="21" t="n">
        <f aca="false">[4]t6!C39</f>
        <v>2337.6</v>
      </c>
      <c r="D39" s="21" t="n">
        <f aca="false">[4]t6!D39</f>
        <v>308.13</v>
      </c>
      <c r="E39" s="21" t="n">
        <f aca="false">[4]t6!E39</f>
        <v>904.91</v>
      </c>
      <c r="F39" s="21" t="n">
        <f aca="false">[4]t6!F39</f>
        <v>6002.31</v>
      </c>
      <c r="G39" s="21" t="n">
        <f aca="false">[4]t6!G39</f>
        <v>6016.09</v>
      </c>
      <c r="H39" s="21" t="n">
        <f aca="false">[4]t6!H39</f>
        <v>45433.75</v>
      </c>
      <c r="I39" s="21" t="n">
        <f aca="false">[4]t6!I39</f>
        <v>113990.74</v>
      </c>
      <c r="J39" s="21" t="n">
        <f aca="false">[4]t6!J39</f>
        <v>59007.32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31465.71</v>
      </c>
      <c r="C40" s="22" t="n">
        <f aca="false">[4]t6!C40</f>
        <v>988.11</v>
      </c>
      <c r="D40" s="22" t="n">
        <f aca="false">[4]t6!D40</f>
        <v>308.13</v>
      </c>
      <c r="E40" s="22" t="n">
        <f aca="false">[4]t6!E40</f>
        <v>540.71</v>
      </c>
      <c r="F40" s="22" t="n">
        <f aca="false">[4]t6!F40</f>
        <v>3535.82</v>
      </c>
      <c r="G40" s="22" t="n">
        <f aca="false">[4]t6!G40</f>
        <v>2441.28</v>
      </c>
      <c r="H40" s="22" t="n">
        <f aca="false">[4]t6!H40</f>
        <v>22995.8</v>
      </c>
      <c r="I40" s="22" t="n">
        <f aca="false">[4]t6!I40</f>
        <v>64847.63</v>
      </c>
      <c r="J40" s="22" t="n">
        <f aca="false">[4]t6!J40</f>
        <v>35808.24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102535.15</v>
      </c>
      <c r="C41" s="22" t="n">
        <f aca="false">[4]t6!C41</f>
        <v>1349.49</v>
      </c>
      <c r="D41" s="22" t="str">
        <f aca="false">[4]t6!D41</f>
        <v>-</v>
      </c>
      <c r="E41" s="22" t="n">
        <f aca="false">[4]t6!E41</f>
        <v>364.2</v>
      </c>
      <c r="F41" s="22" t="n">
        <f aca="false">[4]t6!F41</f>
        <v>2466.5</v>
      </c>
      <c r="G41" s="22" t="n">
        <f aca="false">[4]t6!G41</f>
        <v>3574.82</v>
      </c>
      <c r="H41" s="22" t="n">
        <f aca="false">[4]t6!H41</f>
        <v>22437.95</v>
      </c>
      <c r="I41" s="22" t="n">
        <f aca="false">[4]t6!I41</f>
        <v>49143.11</v>
      </c>
      <c r="J41" s="22" t="n">
        <f aca="false">[4]t6!J41</f>
        <v>23199.08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73212.01</v>
      </c>
      <c r="C42" s="21" t="n">
        <f aca="false">[4]t6!C42</f>
        <v>4793.29</v>
      </c>
      <c r="D42" s="21" t="n">
        <f aca="false">[4]t6!D42</f>
        <v>1236.94</v>
      </c>
      <c r="E42" s="21" t="n">
        <f aca="false">[4]t6!E42</f>
        <v>13668.72</v>
      </c>
      <c r="F42" s="21" t="n">
        <f aca="false">[4]t6!F42</f>
        <v>36926.78</v>
      </c>
      <c r="G42" s="21" t="n">
        <f aca="false">[4]t6!G42</f>
        <v>88879.06</v>
      </c>
      <c r="H42" s="21" t="n">
        <f aca="false">[4]t6!H42</f>
        <v>167250.94</v>
      </c>
      <c r="I42" s="21" t="n">
        <f aca="false">[4]t6!I42</f>
        <v>517075.81</v>
      </c>
      <c r="J42" s="21" t="n">
        <f aca="false">[4]t6!J42</f>
        <v>143380.46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20054.84</v>
      </c>
      <c r="C43" s="22" t="n">
        <f aca="false">[4]t6!C43</f>
        <v>1795.5</v>
      </c>
      <c r="D43" s="22" t="n">
        <f aca="false">[4]t6!D43</f>
        <v>675.53</v>
      </c>
      <c r="E43" s="22" t="n">
        <f aca="false">[4]t6!E43</f>
        <v>4007.53</v>
      </c>
      <c r="F43" s="22" t="n">
        <f aca="false">[4]t6!F43</f>
        <v>17300.24</v>
      </c>
      <c r="G43" s="22" t="n">
        <f aca="false">[4]t6!G43</f>
        <v>40999.16</v>
      </c>
      <c r="H43" s="22" t="n">
        <f aca="false">[4]t6!H43</f>
        <v>87007.23</v>
      </c>
      <c r="I43" s="22" t="n">
        <f aca="false">[4]t6!I43</f>
        <v>290513.71</v>
      </c>
      <c r="J43" s="22" t="n">
        <f aca="false">[4]t6!J43</f>
        <v>77755.95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53157.16</v>
      </c>
      <c r="C44" s="22" t="n">
        <f aca="false">[4]t6!C44</f>
        <v>2997.8</v>
      </c>
      <c r="D44" s="22" t="n">
        <f aca="false">[4]t6!D44</f>
        <v>561.42</v>
      </c>
      <c r="E44" s="22" t="n">
        <f aca="false">[4]t6!E44</f>
        <v>9661.19</v>
      </c>
      <c r="F44" s="22" t="n">
        <f aca="false">[4]t6!F44</f>
        <v>19626.54</v>
      </c>
      <c r="G44" s="22" t="n">
        <f aca="false">[4]t6!G44</f>
        <v>47879.9</v>
      </c>
      <c r="H44" s="22" t="n">
        <f aca="false">[4]t6!H44</f>
        <v>80243.7</v>
      </c>
      <c r="I44" s="22" t="n">
        <f aca="false">[4]t6!I44</f>
        <v>226562.1</v>
      </c>
      <c r="J44" s="22" t="n">
        <f aca="false">[4]t6!J44</f>
        <v>65624.51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661 (พ.ค.-ก.ค.61)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664052.5</v>
      </c>
      <c r="C49" s="21" t="n">
        <f aca="false">[4]t6!C49</f>
        <v>8577.36</v>
      </c>
      <c r="D49" s="21" t="n">
        <f aca="false">[4]t6!D49</f>
        <v>602.04</v>
      </c>
      <c r="E49" s="21" t="str">
        <f aca="false">[4]t6!E49</f>
        <v>-</v>
      </c>
      <c r="F49" s="21" t="n">
        <f aca="false">[4]t6!F49</f>
        <v>2493.66</v>
      </c>
      <c r="G49" s="21" t="n">
        <f aca="false">[4]t6!G49</f>
        <v>6601.09</v>
      </c>
      <c r="H49" s="21" t="n">
        <f aca="false">[4]t6!H49</f>
        <v>87763.72</v>
      </c>
      <c r="I49" s="21" t="n">
        <f aca="false">[4]t6!I49</f>
        <v>359076.95</v>
      </c>
      <c r="J49" s="21" t="n">
        <f aca="false">[4]t6!J49</f>
        <v>198937.66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54213.81</v>
      </c>
      <c r="C50" s="22" t="n">
        <f aca="false">[4]t6!C50</f>
        <v>4799.21</v>
      </c>
      <c r="D50" s="22" t="str">
        <f aca="false">[4]t6!D50</f>
        <v>-</v>
      </c>
      <c r="E50" s="22" t="str">
        <f aca="false">[4]t6!E50</f>
        <v>-</v>
      </c>
      <c r="F50" s="22" t="n">
        <f aca="false">[4]t6!F50</f>
        <v>1531.83</v>
      </c>
      <c r="G50" s="22" t="n">
        <f aca="false">[4]t6!G50</f>
        <v>3949.59</v>
      </c>
      <c r="H50" s="22" t="n">
        <f aca="false">[4]t6!H50</f>
        <v>34441.37</v>
      </c>
      <c r="I50" s="22" t="n">
        <f aca="false">[4]t6!I50</f>
        <v>191890.19</v>
      </c>
      <c r="J50" s="22" t="n">
        <f aca="false">[4]t6!J50</f>
        <v>117601.62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309838.69</v>
      </c>
      <c r="C51" s="22" t="n">
        <f aca="false">[4]t6!C51</f>
        <v>3778.16</v>
      </c>
      <c r="D51" s="22" t="n">
        <f aca="false">[4]t6!D51</f>
        <v>602.04</v>
      </c>
      <c r="E51" s="22" t="str">
        <f aca="false">[4]t6!E51</f>
        <v>-</v>
      </c>
      <c r="F51" s="22" t="n">
        <f aca="false">[4]t6!F51</f>
        <v>961.83</v>
      </c>
      <c r="G51" s="22" t="n">
        <f aca="false">[4]t6!G51</f>
        <v>2651.5</v>
      </c>
      <c r="H51" s="22" t="n">
        <f aca="false">[4]t6!H51</f>
        <v>53322.35</v>
      </c>
      <c r="I51" s="22" t="n">
        <f aca="false">[4]t6!I51</f>
        <v>167186.77</v>
      </c>
      <c r="J51" s="22" t="n">
        <f aca="false">[4]t6!J51</f>
        <v>81336.04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297433.55</v>
      </c>
      <c r="C52" s="21" t="n">
        <f aca="false">[4]t6!C52</f>
        <v>699.85</v>
      </c>
      <c r="D52" s="21" t="n">
        <f aca="false">[4]t6!D52</f>
        <v>3254.5</v>
      </c>
      <c r="E52" s="21" t="n">
        <f aca="false">[4]t6!E52</f>
        <v>10350.23</v>
      </c>
      <c r="F52" s="21" t="n">
        <f aca="false">[4]t6!F52</f>
        <v>29579.18</v>
      </c>
      <c r="G52" s="21" t="n">
        <f aca="false">[4]t6!G52</f>
        <v>47521.35</v>
      </c>
      <c r="H52" s="21" t="n">
        <f aca="false">[4]t6!H52</f>
        <v>43308.73</v>
      </c>
      <c r="I52" s="21" t="n">
        <f aca="false">[4]t6!I52</f>
        <v>123034.61</v>
      </c>
      <c r="J52" s="21" t="n">
        <f aca="false">[4]t6!J52</f>
        <v>39685.1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5532.34</v>
      </c>
      <c r="C53" s="22" t="n">
        <f aca="false">[4]t6!C53</f>
        <v>269.3</v>
      </c>
      <c r="D53" s="22" t="n">
        <f aca="false">[4]t6!D53</f>
        <v>1595.48</v>
      </c>
      <c r="E53" s="22" t="n">
        <f aca="false">[4]t6!E53</f>
        <v>6700.28</v>
      </c>
      <c r="F53" s="22" t="n">
        <f aca="false">[4]t6!F53</f>
        <v>15385.33</v>
      </c>
      <c r="G53" s="22" t="n">
        <f aca="false">[4]t6!G53</f>
        <v>27135.94</v>
      </c>
      <c r="H53" s="22" t="n">
        <f aca="false">[4]t6!H53</f>
        <v>24456.6</v>
      </c>
      <c r="I53" s="22" t="n">
        <f aca="false">[4]t6!I53</f>
        <v>69275</v>
      </c>
      <c r="J53" s="22" t="n">
        <f aca="false">[4]t6!J53</f>
        <v>20714.41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1901.21</v>
      </c>
      <c r="C54" s="22" t="n">
        <f aca="false">[4]t6!C54</f>
        <v>430.55</v>
      </c>
      <c r="D54" s="22" t="n">
        <f aca="false">[4]t6!D54</f>
        <v>1659.02</v>
      </c>
      <c r="E54" s="22" t="n">
        <f aca="false">[4]t6!E54</f>
        <v>3649.96</v>
      </c>
      <c r="F54" s="22" t="n">
        <f aca="false">[4]t6!F54</f>
        <v>14193.85</v>
      </c>
      <c r="G54" s="22" t="n">
        <f aca="false">[4]t6!G54</f>
        <v>20385.41</v>
      </c>
      <c r="H54" s="22" t="n">
        <f aca="false">[4]t6!H54</f>
        <v>18852.13</v>
      </c>
      <c r="I54" s="22" t="n">
        <f aca="false">[4]t6!I54</f>
        <v>53759.61</v>
      </c>
      <c r="J54" s="22" t="n">
        <f aca="false">[4]t6!J54</f>
        <v>18970.69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17271.27</v>
      </c>
      <c r="C55" s="21" t="n">
        <f aca="false">[4]t6!C55</f>
        <v>2256.23</v>
      </c>
      <c r="D55" s="21" t="n">
        <f aca="false">[4]t6!D55</f>
        <v>83.14</v>
      </c>
      <c r="E55" s="21" t="n">
        <f aca="false">[4]t6!E55</f>
        <v>4341.57</v>
      </c>
      <c r="F55" s="21" t="n">
        <f aca="false">[4]t6!F55</f>
        <v>7965.96</v>
      </c>
      <c r="G55" s="21" t="n">
        <f aca="false">[4]t6!G55</f>
        <v>3615.3</v>
      </c>
      <c r="H55" s="21" t="n">
        <f aca="false">[4]t6!H55</f>
        <v>24234.82</v>
      </c>
      <c r="I55" s="21" t="n">
        <f aca="false">[4]t6!I55</f>
        <v>105984.16</v>
      </c>
      <c r="J55" s="21" t="n">
        <f aca="false">[4]t6!J55</f>
        <v>68790.11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20602.31</v>
      </c>
      <c r="C56" s="22" t="n">
        <f aca="false">[4]t6!C56</f>
        <v>1215.33</v>
      </c>
      <c r="D56" s="22" t="n">
        <f aca="false">[4]t6!D56</f>
        <v>83.14</v>
      </c>
      <c r="E56" s="22" t="n">
        <f aca="false">[4]t6!E56</f>
        <v>1847.52</v>
      </c>
      <c r="F56" s="22" t="n">
        <f aca="false">[4]t6!F56</f>
        <v>3940.6</v>
      </c>
      <c r="G56" s="22" t="n">
        <f aca="false">[4]t6!G56</f>
        <v>2018.19</v>
      </c>
      <c r="H56" s="22" t="n">
        <f aca="false">[4]t6!H56</f>
        <v>12262.49</v>
      </c>
      <c r="I56" s="22" t="n">
        <f aca="false">[4]t6!I56</f>
        <v>57514.8</v>
      </c>
      <c r="J56" s="22" t="n">
        <f aca="false">[4]t6!J56</f>
        <v>41720.24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6668.96</v>
      </c>
      <c r="C57" s="22" t="n">
        <f aca="false">[4]t6!C57</f>
        <v>1040.9</v>
      </c>
      <c r="D57" s="22" t="str">
        <f aca="false">[4]t6!D57</f>
        <v>-</v>
      </c>
      <c r="E57" s="22" t="n">
        <f aca="false">[4]t6!E57</f>
        <v>2494.05</v>
      </c>
      <c r="F57" s="22" t="n">
        <f aca="false">[4]t6!F57</f>
        <v>4025.36</v>
      </c>
      <c r="G57" s="22" t="n">
        <f aca="false">[4]t6!G57</f>
        <v>1597.11</v>
      </c>
      <c r="H57" s="22" t="n">
        <f aca="false">[4]t6!H57</f>
        <v>11972.32</v>
      </c>
      <c r="I57" s="22" t="n">
        <f aca="false">[4]t6!I57</f>
        <v>48469.36</v>
      </c>
      <c r="J57" s="22" t="n">
        <f aca="false">[4]t6!J57</f>
        <v>27069.87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458363.07</v>
      </c>
      <c r="C58" s="21" t="n">
        <f aca="false">[4]t6!C58</f>
        <v>20098.09</v>
      </c>
      <c r="D58" s="21" t="str">
        <f aca="false">[4]t6!D58</f>
        <v>-</v>
      </c>
      <c r="E58" s="21" t="n">
        <f aca="false">[4]t6!E58</f>
        <v>18246.58</v>
      </c>
      <c r="F58" s="21" t="n">
        <f aca="false">[4]t6!F58</f>
        <v>94160.95</v>
      </c>
      <c r="G58" s="21" t="n">
        <f aca="false">[4]t6!G58</f>
        <v>16711.42</v>
      </c>
      <c r="H58" s="21" t="n">
        <f aca="false">[4]t6!H58</f>
        <v>67079.71</v>
      </c>
      <c r="I58" s="21" t="n">
        <f aca="false">[4]t6!I58</f>
        <v>187645.79</v>
      </c>
      <c r="J58" s="21" t="n">
        <f aca="false">[4]t6!J58</f>
        <v>54420.52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44829.28</v>
      </c>
      <c r="C59" s="22" t="n">
        <f aca="false">[4]t6!C59</f>
        <v>10203.71</v>
      </c>
      <c r="D59" s="22" t="str">
        <f aca="false">[4]t6!D59</f>
        <v>-</v>
      </c>
      <c r="E59" s="22" t="n">
        <f aca="false">[4]t6!E59</f>
        <v>7933.3</v>
      </c>
      <c r="F59" s="22" t="n">
        <f aca="false">[4]t6!F59</f>
        <v>45949.28</v>
      </c>
      <c r="G59" s="22" t="n">
        <f aca="false">[4]t6!G59</f>
        <v>8599.7</v>
      </c>
      <c r="H59" s="22" t="n">
        <f aca="false">[4]t6!H59</f>
        <v>27456.18</v>
      </c>
      <c r="I59" s="22" t="n">
        <f aca="false">[4]t6!I59</f>
        <v>113152.39</v>
      </c>
      <c r="J59" s="22" t="n">
        <f aca="false">[4]t6!J59</f>
        <v>31534.72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213533.79</v>
      </c>
      <c r="C60" s="22" t="n">
        <f aca="false">[4]t6!C60</f>
        <v>9894.38</v>
      </c>
      <c r="D60" s="22" t="str">
        <f aca="false">[4]t6!D60</f>
        <v>-</v>
      </c>
      <c r="E60" s="22" t="n">
        <f aca="false">[4]t6!E60</f>
        <v>10313.29</v>
      </c>
      <c r="F60" s="22" t="n">
        <f aca="false">[4]t6!F60</f>
        <v>48211.67</v>
      </c>
      <c r="G60" s="22" t="n">
        <f aca="false">[4]t6!G60</f>
        <v>8111.72</v>
      </c>
      <c r="H60" s="22" t="n">
        <f aca="false">[4]t6!H60</f>
        <v>39623.53</v>
      </c>
      <c r="I60" s="22" t="n">
        <f aca="false">[4]t6!I60</f>
        <v>74493.4</v>
      </c>
      <c r="J60" s="22" t="n">
        <f aca="false">[4]t6!J60</f>
        <v>22885.8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63617.28</v>
      </c>
      <c r="C61" s="21" t="n">
        <f aca="false">[4]t6!C61</f>
        <v>19677.15</v>
      </c>
      <c r="D61" s="21" t="n">
        <f aca="false">[4]t6!D61</f>
        <v>1421.33</v>
      </c>
      <c r="E61" s="21" t="n">
        <f aca="false">[4]t6!E61</f>
        <v>39672.68</v>
      </c>
      <c r="F61" s="21" t="n">
        <f aca="false">[4]t6!F61</f>
        <v>131539.49</v>
      </c>
      <c r="G61" s="21" t="n">
        <f aca="false">[4]t6!G61</f>
        <v>70544.94</v>
      </c>
      <c r="H61" s="21" t="n">
        <f aca="false">[4]t6!H61</f>
        <v>82722.01</v>
      </c>
      <c r="I61" s="21" t="n">
        <f aca="false">[4]t6!I61</f>
        <v>134261.06</v>
      </c>
      <c r="J61" s="21" t="n">
        <f aca="false">[4]t6!J61</f>
        <v>83778.61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06933.84</v>
      </c>
      <c r="C62" s="22" t="n">
        <f aca="false">[4]t6!C62</f>
        <v>11028.83</v>
      </c>
      <c r="D62" s="22" t="n">
        <f aca="false">[4]t6!D62</f>
        <v>266.88</v>
      </c>
      <c r="E62" s="22" t="n">
        <f aca="false">[4]t6!E62</f>
        <v>14738.09</v>
      </c>
      <c r="F62" s="22" t="n">
        <f aca="false">[4]t6!F62</f>
        <v>68167.83</v>
      </c>
      <c r="G62" s="22" t="n">
        <f aca="false">[4]t6!G62</f>
        <v>36988.12</v>
      </c>
      <c r="H62" s="22" t="n">
        <f aca="false">[4]t6!H62</f>
        <v>45261.47</v>
      </c>
      <c r="I62" s="22" t="n">
        <f aca="false">[4]t6!I62</f>
        <v>78168.44</v>
      </c>
      <c r="J62" s="22" t="n">
        <f aca="false">[4]t6!J62</f>
        <v>52314.17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6683.44</v>
      </c>
      <c r="C63" s="22" t="n">
        <f aca="false">[4]t6!C63</f>
        <v>8648.32</v>
      </c>
      <c r="D63" s="22" t="n">
        <f aca="false">[4]t6!D63</f>
        <v>1154.45</v>
      </c>
      <c r="E63" s="22" t="n">
        <f aca="false">[4]t6!E63</f>
        <v>24934.59</v>
      </c>
      <c r="F63" s="22" t="n">
        <f aca="false">[4]t6!F63</f>
        <v>63371.66</v>
      </c>
      <c r="G63" s="22" t="n">
        <f aca="false">[4]t6!G63</f>
        <v>33556.82</v>
      </c>
      <c r="H63" s="22" t="n">
        <f aca="false">[4]t6!H63</f>
        <v>37460.54</v>
      </c>
      <c r="I63" s="22" t="n">
        <f aca="false">[4]t6!I63</f>
        <v>56092.61</v>
      </c>
      <c r="J63" s="22" t="n">
        <f aca="false">[4]t6!J63</f>
        <v>31464.45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29559.06</v>
      </c>
      <c r="C64" s="21" t="n">
        <f aca="false">[4]t6!C64</f>
        <v>9540.76</v>
      </c>
      <c r="D64" s="21" t="str">
        <f aca="false">[4]t6!D64</f>
        <v>-</v>
      </c>
      <c r="E64" s="21" t="n">
        <f aca="false">[4]t6!E64</f>
        <v>2032.32</v>
      </c>
      <c r="F64" s="21" t="n">
        <f aca="false">[4]t6!F64</f>
        <v>28385.15</v>
      </c>
      <c r="G64" s="21" t="n">
        <f aca="false">[4]t6!G64</f>
        <v>29066.48</v>
      </c>
      <c r="H64" s="21" t="n">
        <f aca="false">[4]t6!H64</f>
        <v>70024.28</v>
      </c>
      <c r="I64" s="21" t="n">
        <f aca="false">[4]t6!I64</f>
        <v>195415.29</v>
      </c>
      <c r="J64" s="21" t="n">
        <f aca="false">[4]t6!J64</f>
        <v>95094.76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8969.38</v>
      </c>
      <c r="C65" s="22" t="n">
        <f aca="false">[4]t6!C65</f>
        <v>4029.58</v>
      </c>
      <c r="D65" s="22" t="str">
        <f aca="false">[4]t6!D65</f>
        <v>-</v>
      </c>
      <c r="E65" s="22" t="n">
        <f aca="false">[4]t6!E65</f>
        <v>1533.33</v>
      </c>
      <c r="F65" s="22" t="n">
        <f aca="false">[4]t6!F65</f>
        <v>13843.52</v>
      </c>
      <c r="G65" s="22" t="n">
        <f aca="false">[4]t6!G65</f>
        <v>14633.78</v>
      </c>
      <c r="H65" s="22" t="n">
        <f aca="false">[4]t6!H65</f>
        <v>38849.03</v>
      </c>
      <c r="I65" s="22" t="n">
        <f aca="false">[4]t6!I65</f>
        <v>110693.72</v>
      </c>
      <c r="J65" s="22" t="n">
        <f aca="false">[4]t6!J65</f>
        <v>55386.41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90589.68</v>
      </c>
      <c r="C66" s="22" t="n">
        <f aca="false">[4]t6!C66</f>
        <v>5511.18</v>
      </c>
      <c r="D66" s="22" t="str">
        <f aca="false">[4]t6!D66</f>
        <v>-</v>
      </c>
      <c r="E66" s="22" t="n">
        <f aca="false">[4]t6!E66</f>
        <v>499</v>
      </c>
      <c r="F66" s="22" t="n">
        <f aca="false">[4]t6!F66</f>
        <v>14541.63</v>
      </c>
      <c r="G66" s="22" t="n">
        <f aca="false">[4]t6!G66</f>
        <v>14432.7</v>
      </c>
      <c r="H66" s="22" t="n">
        <f aca="false">[4]t6!H66</f>
        <v>31175.25</v>
      </c>
      <c r="I66" s="22" t="n">
        <f aca="false">[4]t6!I66</f>
        <v>84721.57</v>
      </c>
      <c r="J66" s="22" t="n">
        <f aca="false">[4]t6!J66</f>
        <v>39708.35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MA.661 (พ.ค.-ก.ค.61)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463415.95</v>
      </c>
      <c r="C71" s="21" t="str">
        <f aca="false">[4]t6!C71</f>
        <v>-</v>
      </c>
      <c r="D71" s="21" t="str">
        <f aca="false">[4]t6!D71</f>
        <v>-</v>
      </c>
      <c r="E71" s="21" t="n">
        <f aca="false">[4]t6!E71</f>
        <v>2670.02</v>
      </c>
      <c r="F71" s="21" t="n">
        <f aca="false">[4]t6!F71</f>
        <v>46909.67</v>
      </c>
      <c r="G71" s="21" t="n">
        <f aca="false">[4]t6!G71</f>
        <v>53496.67</v>
      </c>
      <c r="H71" s="21" t="n">
        <f aca="false">[4]t6!H71</f>
        <v>89137.43</v>
      </c>
      <c r="I71" s="21" t="n">
        <f aca="false">[4]t6!I71</f>
        <v>189915.99</v>
      </c>
      <c r="J71" s="21" t="n">
        <f aca="false">[4]t6!J71</f>
        <v>81286.16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59601.69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873.36</v>
      </c>
      <c r="F72" s="22" t="n">
        <f aca="false">[4]t6!F72</f>
        <v>19031.11</v>
      </c>
      <c r="G72" s="22" t="n">
        <f aca="false">[4]t6!G72</f>
        <v>19104.91</v>
      </c>
      <c r="H72" s="22" t="n">
        <f aca="false">[4]t6!H72</f>
        <v>53675.8</v>
      </c>
      <c r="I72" s="22" t="n">
        <f aca="false">[4]t6!I72</f>
        <v>122447.66</v>
      </c>
      <c r="J72" s="22" t="n">
        <f aca="false">[4]t6!J72</f>
        <v>44468.85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203814.26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1796.66</v>
      </c>
      <c r="F73" s="22" t="n">
        <f aca="false">[4]t6!F73</f>
        <v>27878.56</v>
      </c>
      <c r="G73" s="22" t="n">
        <f aca="false">[4]t6!G73</f>
        <v>34391.76</v>
      </c>
      <c r="H73" s="22" t="n">
        <f aca="false">[4]t6!H73</f>
        <v>35461.64</v>
      </c>
      <c r="I73" s="22" t="n">
        <f aca="false">[4]t6!I73</f>
        <v>67468.33</v>
      </c>
      <c r="J73" s="22" t="n">
        <f aca="false">[4]t6!J73</f>
        <v>36817.31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94271.01</v>
      </c>
      <c r="C74" s="21" t="n">
        <f aca="false">[4]t6!C74</f>
        <v>657.95</v>
      </c>
      <c r="D74" s="21" t="n">
        <f aca="false">[4]t6!D74</f>
        <v>7251.34</v>
      </c>
      <c r="E74" s="21" t="n">
        <f aca="false">[4]t6!E74</f>
        <v>16212.86</v>
      </c>
      <c r="F74" s="21" t="n">
        <f aca="false">[4]t6!F74</f>
        <v>40965.89</v>
      </c>
      <c r="G74" s="21" t="n">
        <f aca="false">[4]t6!G74</f>
        <v>13690.85</v>
      </c>
      <c r="H74" s="21" t="n">
        <f aca="false">[4]t6!H74</f>
        <v>73947.4</v>
      </c>
      <c r="I74" s="21" t="n">
        <f aca="false">[4]t6!I74</f>
        <v>103805.33</v>
      </c>
      <c r="J74" s="21" t="n">
        <f aca="false">[4]t6!J74</f>
        <v>37739.4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9494.06</v>
      </c>
      <c r="C75" s="22" t="n">
        <f aca="false">[4]t6!C75</f>
        <v>174.51</v>
      </c>
      <c r="D75" s="22" t="n">
        <f aca="false">[4]t6!D75</f>
        <v>2713.28</v>
      </c>
      <c r="E75" s="22" t="n">
        <f aca="false">[4]t6!E75</f>
        <v>7487.58</v>
      </c>
      <c r="F75" s="22" t="n">
        <f aca="false">[4]t6!F75</f>
        <v>22652.63</v>
      </c>
      <c r="G75" s="22" t="n">
        <f aca="false">[4]t6!G75</f>
        <v>5247.8</v>
      </c>
      <c r="H75" s="22" t="n">
        <f aca="false">[4]t6!H75</f>
        <v>37189.62</v>
      </c>
      <c r="I75" s="22" t="n">
        <f aca="false">[4]t6!I75</f>
        <v>63872.8</v>
      </c>
      <c r="J75" s="22" t="n">
        <f aca="false">[4]t6!J75</f>
        <v>20155.83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34776.95</v>
      </c>
      <c r="C76" s="22" t="n">
        <f aca="false">[4]t6!C76</f>
        <v>483.44</v>
      </c>
      <c r="D76" s="22" t="n">
        <f aca="false">[4]t6!D76</f>
        <v>4538.06</v>
      </c>
      <c r="E76" s="22" t="n">
        <f aca="false">[4]t6!E76</f>
        <v>8725.27</v>
      </c>
      <c r="F76" s="22" t="n">
        <f aca="false">[4]t6!F76</f>
        <v>18313.26</v>
      </c>
      <c r="G76" s="22" t="n">
        <f aca="false">[4]t6!G76</f>
        <v>8443.05</v>
      </c>
      <c r="H76" s="22" t="n">
        <f aca="false">[4]t6!H76</f>
        <v>36757.78</v>
      </c>
      <c r="I76" s="22" t="n">
        <f aca="false">[4]t6!I76</f>
        <v>39932.53</v>
      </c>
      <c r="J76" s="22" t="n">
        <f aca="false">[4]t6!J76</f>
        <v>17583.57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204741.36</v>
      </c>
      <c r="C77" s="21" t="n">
        <f aca="false">[4]t6!C77</f>
        <v>860.14</v>
      </c>
      <c r="D77" s="21" t="n">
        <f aca="false">[4]t6!D77</f>
        <v>340.18</v>
      </c>
      <c r="E77" s="21" t="n">
        <f aca="false">[4]t6!E77</f>
        <v>1974.15</v>
      </c>
      <c r="F77" s="21" t="n">
        <f aca="false">[4]t6!F77</f>
        <v>2873.91</v>
      </c>
      <c r="G77" s="21" t="n">
        <f aca="false">[4]t6!G77</f>
        <v>5172.95</v>
      </c>
      <c r="H77" s="21" t="n">
        <f aca="false">[4]t6!H77</f>
        <v>26011.74</v>
      </c>
      <c r="I77" s="21" t="n">
        <f aca="false">[4]t6!I77</f>
        <v>155429.32</v>
      </c>
      <c r="J77" s="21" t="n">
        <f aca="false">[4]t6!J77</f>
        <v>12078.97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9564.98</v>
      </c>
      <c r="C78" s="22" t="n">
        <f aca="false">[4]t6!C78</f>
        <v>426.15</v>
      </c>
      <c r="D78" s="22" t="n">
        <f aca="false">[4]t6!D78</f>
        <v>146.33</v>
      </c>
      <c r="E78" s="22" t="n">
        <f aca="false">[4]t6!E78</f>
        <v>650.83</v>
      </c>
      <c r="F78" s="22" t="n">
        <f aca="false">[4]t6!F78</f>
        <v>1654.87</v>
      </c>
      <c r="G78" s="22" t="n">
        <f aca="false">[4]t6!G78</f>
        <v>3151.33</v>
      </c>
      <c r="H78" s="22" t="n">
        <f aca="false">[4]t6!H78</f>
        <v>11294.91</v>
      </c>
      <c r="I78" s="22" t="n">
        <f aca="false">[4]t6!I78</f>
        <v>84495.05</v>
      </c>
      <c r="J78" s="22" t="n">
        <f aca="false">[4]t6!J78</f>
        <v>7745.51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5176.38</v>
      </c>
      <c r="C79" s="22" t="n">
        <f aca="false">[4]t6!C79</f>
        <v>434</v>
      </c>
      <c r="D79" s="22" t="n">
        <f aca="false">[4]t6!D79</f>
        <v>193.84</v>
      </c>
      <c r="E79" s="22" t="n">
        <f aca="false">[4]t6!E79</f>
        <v>1323.32</v>
      </c>
      <c r="F79" s="22" t="n">
        <f aca="false">[4]t6!F79</f>
        <v>1219.04</v>
      </c>
      <c r="G79" s="22" t="n">
        <f aca="false">[4]t6!G79</f>
        <v>2021.62</v>
      </c>
      <c r="H79" s="22" t="n">
        <f aca="false">[4]t6!H79</f>
        <v>14716.83</v>
      </c>
      <c r="I79" s="22" t="n">
        <f aca="false">[4]t6!I79</f>
        <v>70934.27</v>
      </c>
      <c r="J79" s="22" t="n">
        <f aca="false">[4]t6!J79</f>
        <v>4333.46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138388.84</v>
      </c>
      <c r="C5" s="21" t="n">
        <f aca="false">[5]t6!C5</f>
        <v>111669.08</v>
      </c>
      <c r="D5" s="21" t="n">
        <f aca="false">[5]t6!D5</f>
        <v>88367.14</v>
      </c>
      <c r="E5" s="21" t="n">
        <f aca="false">[5]t6!E5</f>
        <v>371603.69</v>
      </c>
      <c r="F5" s="21" t="n">
        <f aca="false">[5]t6!F5</f>
        <v>732298.95</v>
      </c>
      <c r="G5" s="21" t="n">
        <f aca="false">[5]t6!G5</f>
        <v>529459.79</v>
      </c>
      <c r="H5" s="21" t="n">
        <f aca="false">[5]t6!H5</f>
        <v>603082.88</v>
      </c>
      <c r="I5" s="21" t="n">
        <f aca="false">[5]t6!I5</f>
        <v>1962505.99</v>
      </c>
      <c r="J5" s="21" t="n">
        <f aca="false">[5]t6!J5</f>
        <v>739401.32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80052.46</v>
      </c>
      <c r="C6" s="33" t="n">
        <f aca="false">[5]t6!C6</f>
        <v>67210.31</v>
      </c>
      <c r="D6" s="33" t="n">
        <f aca="false">[5]t6!D6</f>
        <v>45457.78</v>
      </c>
      <c r="E6" s="33" t="n">
        <f aca="false">[5]t6!E6</f>
        <v>200639.14</v>
      </c>
      <c r="F6" s="33" t="n">
        <f aca="false">[5]t6!F6</f>
        <v>423199.73</v>
      </c>
      <c r="G6" s="33" t="n">
        <f aca="false">[5]t6!G6</f>
        <v>298774.81</v>
      </c>
      <c r="H6" s="33" t="n">
        <f aca="false">[5]t6!H6</f>
        <v>312555.21</v>
      </c>
      <c r="I6" s="33" t="n">
        <f aca="false">[5]t6!I6</f>
        <v>1140536.34</v>
      </c>
      <c r="J6" s="33" t="n">
        <f aca="false">[5]t6!J6</f>
        <v>391679.16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58336.39</v>
      </c>
      <c r="C7" s="33" t="n">
        <f aca="false">[5]t6!C7</f>
        <v>44458.78</v>
      </c>
      <c r="D7" s="33" t="n">
        <f aca="false">[5]t6!D7</f>
        <v>42909.36</v>
      </c>
      <c r="E7" s="33" t="n">
        <f aca="false">[5]t6!E7</f>
        <v>170964.56</v>
      </c>
      <c r="F7" s="33" t="n">
        <f aca="false">[5]t6!F7</f>
        <v>309099.22</v>
      </c>
      <c r="G7" s="33" t="n">
        <f aca="false">[5]t6!G7</f>
        <v>230684.98</v>
      </c>
      <c r="H7" s="33" t="n">
        <f aca="false">[5]t6!H7</f>
        <v>290527.67</v>
      </c>
      <c r="I7" s="33" t="n">
        <f aca="false">[5]t6!I7</f>
        <v>821969.65</v>
      </c>
      <c r="J7" s="33" t="n">
        <f aca="false">[5]t6!J7</f>
        <v>347722.16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87740.79</v>
      </c>
      <c r="C8" s="33" t="n">
        <f aca="false">[5]t6!C8</f>
        <v>49294.42</v>
      </c>
      <c r="D8" s="33" t="n">
        <f aca="false">[5]t6!D8</f>
        <v>37767.92</v>
      </c>
      <c r="E8" s="33" t="n">
        <f aca="false">[5]t6!E8</f>
        <v>104273.02</v>
      </c>
      <c r="F8" s="33" t="n">
        <f aca="false">[5]t6!F8</f>
        <v>125459.31</v>
      </c>
      <c r="G8" s="33" t="n">
        <f aca="false">[5]t6!G8</f>
        <v>58087.98</v>
      </c>
      <c r="H8" s="33" t="n">
        <f aca="false">[5]t6!H8</f>
        <v>83147.76</v>
      </c>
      <c r="I8" s="33" t="n">
        <f aca="false">[5]t6!I8</f>
        <v>276743.77</v>
      </c>
      <c r="J8" s="33" t="n">
        <f aca="false">[5]t6!J8</f>
        <v>152966.61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505813.63</v>
      </c>
      <c r="C9" s="34" t="n">
        <f aca="false">[5]t6!C9</f>
        <v>33082.94</v>
      </c>
      <c r="D9" s="34" t="n">
        <f aca="false">[5]t6!D9</f>
        <v>18675.89</v>
      </c>
      <c r="E9" s="34" t="n">
        <f aca="false">[5]t6!E9</f>
        <v>54551.32</v>
      </c>
      <c r="F9" s="34" t="n">
        <f aca="false">[5]t6!F9</f>
        <v>78137.75</v>
      </c>
      <c r="G9" s="34" t="n">
        <f aca="false">[5]t6!G9</f>
        <v>32632.1</v>
      </c>
      <c r="H9" s="34" t="n">
        <f aca="false">[5]t6!H9</f>
        <v>44481.24</v>
      </c>
      <c r="I9" s="34" t="n">
        <f aca="false">[5]t6!I9</f>
        <v>166401.04</v>
      </c>
      <c r="J9" s="34" t="n">
        <f aca="false">[5]t6!J9</f>
        <v>77851.37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81927.15</v>
      </c>
      <c r="C10" s="34" t="n">
        <f aca="false">[5]t6!C10</f>
        <v>16211.48</v>
      </c>
      <c r="D10" s="34" t="n">
        <f aca="false">[5]t6!D10</f>
        <v>19092.03</v>
      </c>
      <c r="E10" s="34" t="n">
        <f aca="false">[5]t6!E10</f>
        <v>49721.7</v>
      </c>
      <c r="F10" s="34" t="n">
        <f aca="false">[5]t6!F10</f>
        <v>47321.56</v>
      </c>
      <c r="G10" s="34" t="n">
        <f aca="false">[5]t6!G10</f>
        <v>25455.88</v>
      </c>
      <c r="H10" s="34" t="n">
        <f aca="false">[5]t6!H10</f>
        <v>38666.52</v>
      </c>
      <c r="I10" s="34" t="n">
        <f aca="false">[5]t6!I10</f>
        <v>110342.73</v>
      </c>
      <c r="J10" s="34" t="n">
        <f aca="false">[5]t6!J10</f>
        <v>75115.24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6235.02</v>
      </c>
      <c r="C11" s="33" t="n">
        <f aca="false">[5]t6!C11</f>
        <v>9531.19</v>
      </c>
      <c r="D11" s="33" t="n">
        <f aca="false">[5]t6!D11</f>
        <v>9896.95</v>
      </c>
      <c r="E11" s="33" t="n">
        <f aca="false">[5]t6!E11</f>
        <v>31802.61</v>
      </c>
      <c r="F11" s="33" t="n">
        <f aca="false">[5]t6!F11</f>
        <v>28310.34</v>
      </c>
      <c r="G11" s="33" t="n">
        <f aca="false">[5]t6!G11</f>
        <v>15155.12</v>
      </c>
      <c r="H11" s="33" t="n">
        <f aca="false">[5]t6!H11</f>
        <v>20394.89</v>
      </c>
      <c r="I11" s="33" t="n">
        <f aca="false">[5]t6!I11</f>
        <v>66398.73</v>
      </c>
      <c r="J11" s="33" t="n">
        <f aca="false">[5]t6!J11</f>
        <v>34745.19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20881.71</v>
      </c>
      <c r="C12" s="34" t="n">
        <f aca="false">[5]t6!C12</f>
        <v>4308.04</v>
      </c>
      <c r="D12" s="34" t="n">
        <f aca="false">[5]t6!D12</f>
        <v>5722.67</v>
      </c>
      <c r="E12" s="34" t="n">
        <f aca="false">[5]t6!E12</f>
        <v>18423.88</v>
      </c>
      <c r="F12" s="34" t="n">
        <f aca="false">[5]t6!F12</f>
        <v>17767.65</v>
      </c>
      <c r="G12" s="34" t="n">
        <f aca="false">[5]t6!G12</f>
        <v>10432.57</v>
      </c>
      <c r="H12" s="34" t="n">
        <f aca="false">[5]t6!H12</f>
        <v>9336.75</v>
      </c>
      <c r="I12" s="34" t="n">
        <f aca="false">[5]t6!I12</f>
        <v>37843.08</v>
      </c>
      <c r="J12" s="34" t="n">
        <f aca="false">[5]t6!J12</f>
        <v>17047.09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5353.31</v>
      </c>
      <c r="C13" s="34" t="n">
        <f aca="false">[5]t6!C13</f>
        <v>5223.15</v>
      </c>
      <c r="D13" s="34" t="n">
        <f aca="false">[5]t6!D13</f>
        <v>4174.29</v>
      </c>
      <c r="E13" s="34" t="n">
        <f aca="false">[5]t6!E13</f>
        <v>13378.74</v>
      </c>
      <c r="F13" s="34" t="n">
        <f aca="false">[5]t6!F13</f>
        <v>10542.69</v>
      </c>
      <c r="G13" s="34" t="n">
        <f aca="false">[5]t6!G13</f>
        <v>4722.55</v>
      </c>
      <c r="H13" s="34" t="n">
        <f aca="false">[5]t6!H13</f>
        <v>11058.15</v>
      </c>
      <c r="I13" s="34" t="n">
        <f aca="false">[5]t6!I13</f>
        <v>28555.65</v>
      </c>
      <c r="J13" s="34" t="n">
        <f aca="false">[5]t6!J13</f>
        <v>17698.1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48122.29</v>
      </c>
      <c r="C14" s="33" t="n">
        <f aca="false">[5]t6!C14</f>
        <v>3635.06</v>
      </c>
      <c r="D14" s="33" t="n">
        <f aca="false">[5]t6!D14</f>
        <v>649.36</v>
      </c>
      <c r="E14" s="33" t="n">
        <f aca="false">[5]t6!E14</f>
        <v>7992.19</v>
      </c>
      <c r="F14" s="33" t="n">
        <f aca="false">[5]t6!F14</f>
        <v>12932.14</v>
      </c>
      <c r="G14" s="33" t="n">
        <f aca="false">[5]t6!G14</f>
        <v>10289.98</v>
      </c>
      <c r="H14" s="33" t="n">
        <f aca="false">[5]t6!H14</f>
        <v>9305.91</v>
      </c>
      <c r="I14" s="33" t="n">
        <f aca="false">[5]t6!I14</f>
        <v>60102.1</v>
      </c>
      <c r="J14" s="33" t="n">
        <f aca="false">[5]t6!J14</f>
        <v>43215.55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9357.78</v>
      </c>
      <c r="C15" s="34" t="n">
        <f aca="false">[5]t6!C15</f>
        <v>3257.33</v>
      </c>
      <c r="D15" s="34" t="n">
        <f aca="false">[5]t6!D15</f>
        <v>357.99</v>
      </c>
      <c r="E15" s="34" t="n">
        <f aca="false">[5]t6!E15</f>
        <v>5929.81</v>
      </c>
      <c r="F15" s="34" t="n">
        <f aca="false">[5]t6!F15</f>
        <v>7118.11</v>
      </c>
      <c r="G15" s="34" t="n">
        <f aca="false">[5]t6!G15</f>
        <v>8240.54</v>
      </c>
      <c r="H15" s="34" t="n">
        <f aca="false">[5]t6!H15</f>
        <v>6032.74</v>
      </c>
      <c r="I15" s="34" t="n">
        <f aca="false">[5]t6!I15</f>
        <v>31445.84</v>
      </c>
      <c r="J15" s="34" t="n">
        <f aca="false">[5]t6!J15</f>
        <v>26975.41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8764.52</v>
      </c>
      <c r="C16" s="34" t="n">
        <f aca="false">[5]t6!C16</f>
        <v>377.73</v>
      </c>
      <c r="D16" s="34" t="n">
        <f aca="false">[5]t6!D16</f>
        <v>291.36</v>
      </c>
      <c r="E16" s="34" t="n">
        <f aca="false">[5]t6!E16</f>
        <v>2062.38</v>
      </c>
      <c r="F16" s="34" t="n">
        <f aca="false">[5]t6!F16</f>
        <v>5814.03</v>
      </c>
      <c r="G16" s="34" t="n">
        <f aca="false">[5]t6!G16</f>
        <v>2049.45</v>
      </c>
      <c r="H16" s="34" t="n">
        <f aca="false">[5]t6!H16</f>
        <v>3273.17</v>
      </c>
      <c r="I16" s="34" t="n">
        <f aca="false">[5]t6!I16</f>
        <v>28656.26</v>
      </c>
      <c r="J16" s="34" t="n">
        <f aca="false">[5]t6!J16</f>
        <v>16240.14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17032.99</v>
      </c>
      <c r="C17" s="33" t="n">
        <f aca="false">[5]t6!C17</f>
        <v>1662.43</v>
      </c>
      <c r="D17" s="33" t="str">
        <f aca="false">[5]t6!D17</f>
        <v>-</v>
      </c>
      <c r="E17" s="33" t="n">
        <f aca="false">[5]t6!E17</f>
        <v>1440.87</v>
      </c>
      <c r="F17" s="33" t="n">
        <f aca="false">[5]t6!F17</f>
        <v>8068.16</v>
      </c>
      <c r="G17" s="33" t="n">
        <f aca="false">[5]t6!G17</f>
        <v>9823.5</v>
      </c>
      <c r="H17" s="33" t="n">
        <f aca="false">[5]t6!H17</f>
        <v>31321.58</v>
      </c>
      <c r="I17" s="33" t="n">
        <f aca="false">[5]t6!I17</f>
        <v>193518.17</v>
      </c>
      <c r="J17" s="33" t="n">
        <f aca="false">[5]t6!J17</f>
        <v>71198.28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6222.83</v>
      </c>
      <c r="C18" s="34" t="n">
        <f aca="false">[5]t6!C18</f>
        <v>878.3</v>
      </c>
      <c r="D18" s="34" t="str">
        <f aca="false">[5]t6!D18</f>
        <v>-</v>
      </c>
      <c r="E18" s="34" t="str">
        <f aca="false">[5]t6!E18</f>
        <v>-</v>
      </c>
      <c r="F18" s="34" t="n">
        <f aca="false">[5]t6!F18</f>
        <v>4128.73</v>
      </c>
      <c r="G18" s="34" t="n">
        <f aca="false">[5]t6!G18</f>
        <v>6704.64</v>
      </c>
      <c r="H18" s="34" t="n">
        <f aca="false">[5]t6!H18</f>
        <v>16234.7</v>
      </c>
      <c r="I18" s="34" t="n">
        <f aca="false">[5]t6!I18</f>
        <v>107631.42</v>
      </c>
      <c r="J18" s="34" t="n">
        <f aca="false">[5]t6!J18</f>
        <v>40645.05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0810.15</v>
      </c>
      <c r="C19" s="34" t="n">
        <f aca="false">[5]t6!C19</f>
        <v>784.12</v>
      </c>
      <c r="D19" s="22" t="str">
        <f aca="false">[5]t6!D19</f>
        <v>-</v>
      </c>
      <c r="E19" s="22" t="n">
        <f aca="false">[5]t6!E19</f>
        <v>1440.87</v>
      </c>
      <c r="F19" s="34" t="n">
        <f aca="false">[5]t6!F19</f>
        <v>3939.43</v>
      </c>
      <c r="G19" s="34" t="n">
        <f aca="false">[5]t6!G19</f>
        <v>3118.86</v>
      </c>
      <c r="H19" s="34" t="n">
        <f aca="false">[5]t6!H19</f>
        <v>15086.88</v>
      </c>
      <c r="I19" s="34" t="n">
        <f aca="false">[5]t6!I19</f>
        <v>85886.75</v>
      </c>
      <c r="J19" s="34" t="n">
        <f aca="false">[5]t6!J19</f>
        <v>30553.23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593001.05</v>
      </c>
      <c r="C20" s="33" t="n">
        <f aca="false">[5]t6!C20</f>
        <v>10195.92</v>
      </c>
      <c r="D20" s="33" t="n">
        <f aca="false">[5]t6!D20</f>
        <v>14760.28</v>
      </c>
      <c r="E20" s="33" t="n">
        <f aca="false">[5]t6!E20</f>
        <v>56773.24</v>
      </c>
      <c r="F20" s="33" t="n">
        <f aca="false">[5]t6!F20</f>
        <v>97049.43</v>
      </c>
      <c r="G20" s="33" t="n">
        <f aca="false">[5]t6!G20</f>
        <v>62910.43</v>
      </c>
      <c r="H20" s="33" t="n">
        <f aca="false">[5]t6!H20</f>
        <v>101693.47</v>
      </c>
      <c r="I20" s="33" t="n">
        <f aca="false">[5]t6!I20</f>
        <v>206156.69</v>
      </c>
      <c r="J20" s="33" t="n">
        <f aca="false">[5]t6!J20</f>
        <v>43461.59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6143.69</v>
      </c>
      <c r="C21" s="34" t="n">
        <f aca="false">[5]t6!C21</f>
        <v>6632.97</v>
      </c>
      <c r="D21" s="34" t="n">
        <f aca="false">[5]t6!D21</f>
        <v>8264.15</v>
      </c>
      <c r="E21" s="34" t="n">
        <f aca="false">[5]t6!E21</f>
        <v>31442.67</v>
      </c>
      <c r="F21" s="34" t="n">
        <f aca="false">[5]t6!F21</f>
        <v>58967.35</v>
      </c>
      <c r="G21" s="34" t="n">
        <f aca="false">[5]t6!G21</f>
        <v>36998.32</v>
      </c>
      <c r="H21" s="34" t="n">
        <f aca="false">[5]t6!H21</f>
        <v>52635.2</v>
      </c>
      <c r="I21" s="34" t="n">
        <f aca="false">[5]t6!I21</f>
        <v>117339.6</v>
      </c>
      <c r="J21" s="34" t="n">
        <f aca="false">[5]t6!J21</f>
        <v>23863.44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56857.36</v>
      </c>
      <c r="C22" s="34" t="n">
        <f aca="false">[5]t6!C22</f>
        <v>3562.95</v>
      </c>
      <c r="D22" s="34" t="n">
        <f aca="false">[5]t6!D22</f>
        <v>6496.14</v>
      </c>
      <c r="E22" s="34" t="n">
        <f aca="false">[5]t6!E22</f>
        <v>25330.57</v>
      </c>
      <c r="F22" s="34" t="n">
        <f aca="false">[5]t6!F22</f>
        <v>38082.07</v>
      </c>
      <c r="G22" s="34" t="n">
        <f aca="false">[5]t6!G22</f>
        <v>25912.11</v>
      </c>
      <c r="H22" s="34" t="n">
        <f aca="false">[5]t6!H22</f>
        <v>49058.27</v>
      </c>
      <c r="I22" s="34" t="n">
        <f aca="false">[5]t6!I22</f>
        <v>88817.09</v>
      </c>
      <c r="J22" s="34" t="n">
        <f aca="false">[5]t6!J22</f>
        <v>19598.15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5111.32</v>
      </c>
      <c r="C27" s="21" t="n">
        <f aca="false">[5]t6!C27</f>
        <v>575.37</v>
      </c>
      <c r="D27" s="21" t="str">
        <f aca="false">[5]t6!D27</f>
        <v>-</v>
      </c>
      <c r="E27" s="21" t="n">
        <f aca="false">[5]t6!E27</f>
        <v>2292.69</v>
      </c>
      <c r="F27" s="21" t="n">
        <f aca="false">[5]t6!F27</f>
        <v>13204.77</v>
      </c>
      <c r="G27" s="21" t="n">
        <f aca="false">[5]t6!G27</f>
        <v>16398.59</v>
      </c>
      <c r="H27" s="21" t="n">
        <f aca="false">[5]t6!H27</f>
        <v>25272.36</v>
      </c>
      <c r="I27" s="21" t="n">
        <f aca="false">[5]t6!I27</f>
        <v>70782.51</v>
      </c>
      <c r="J27" s="21" t="n">
        <f aca="false">[5]t6!J27</f>
        <v>6585.02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3695.07</v>
      </c>
      <c r="C28" s="22" t="n">
        <f aca="false">[5]t6!C28</f>
        <v>88.27</v>
      </c>
      <c r="D28" s="22" t="str">
        <f aca="false">[5]t6!D28</f>
        <v>-</v>
      </c>
      <c r="E28" s="22" t="n">
        <f aca="false">[5]t6!E28</f>
        <v>1358.42</v>
      </c>
      <c r="F28" s="22" t="n">
        <f aca="false">[5]t6!F28</f>
        <v>7977.27</v>
      </c>
      <c r="G28" s="22" t="n">
        <f aca="false">[5]t6!G28</f>
        <v>10212.76</v>
      </c>
      <c r="H28" s="22" t="n">
        <f aca="false">[5]t6!H28</f>
        <v>15270.05</v>
      </c>
      <c r="I28" s="22" t="n">
        <f aca="false">[5]t6!I28</f>
        <v>45214.35</v>
      </c>
      <c r="J28" s="22" t="n">
        <f aca="false">[5]t6!J28</f>
        <v>3573.96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51416.25</v>
      </c>
      <c r="C29" s="22" t="n">
        <f aca="false">[5]t6!C29</f>
        <v>487.1</v>
      </c>
      <c r="D29" s="22" t="str">
        <f aca="false">[5]t6!D29</f>
        <v>-</v>
      </c>
      <c r="E29" s="22" t="n">
        <f aca="false">[5]t6!E29</f>
        <v>934.27</v>
      </c>
      <c r="F29" s="22" t="n">
        <f aca="false">[5]t6!F29</f>
        <v>5227.51</v>
      </c>
      <c r="G29" s="22" t="n">
        <f aca="false">[5]t6!G29</f>
        <v>6185.83</v>
      </c>
      <c r="H29" s="22" t="n">
        <f aca="false">[5]t6!H29</f>
        <v>10002.31</v>
      </c>
      <c r="I29" s="22" t="n">
        <f aca="false">[5]t6!I29</f>
        <v>25568.17</v>
      </c>
      <c r="J29" s="22" t="n">
        <f aca="false">[5]t6!J29</f>
        <v>3011.06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77648.19</v>
      </c>
      <c r="C30" s="21" t="n">
        <f aca="false">[5]t6!C30</f>
        <v>1479.15</v>
      </c>
      <c r="D30" s="21" t="n">
        <f aca="false">[5]t6!D30</f>
        <v>1703.91</v>
      </c>
      <c r="E30" s="21" t="n">
        <f aca="false">[5]t6!E30</f>
        <v>15452.59</v>
      </c>
      <c r="F30" s="21" t="n">
        <f aca="false">[5]t6!F30</f>
        <v>25808.72</v>
      </c>
      <c r="G30" s="21" t="n">
        <f aca="false">[5]t6!G30</f>
        <v>38826.9</v>
      </c>
      <c r="H30" s="21" t="n">
        <f aca="false">[5]t6!H30</f>
        <v>37826.11</v>
      </c>
      <c r="I30" s="21" t="n">
        <f aca="false">[5]t6!I30</f>
        <v>129879.44</v>
      </c>
      <c r="J30" s="21" t="n">
        <f aca="false">[5]t6!J30</f>
        <v>26671.36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6478.55</v>
      </c>
      <c r="C31" s="22" t="n">
        <f aca="false">[5]t6!C31</f>
        <v>935.71</v>
      </c>
      <c r="D31" s="22" t="n">
        <f aca="false">[5]t6!D31</f>
        <v>766.63</v>
      </c>
      <c r="E31" s="22" t="n">
        <f aca="false">[5]t6!E31</f>
        <v>7230.49</v>
      </c>
      <c r="F31" s="22" t="n">
        <f aca="false">[5]t6!F31</f>
        <v>16528.24</v>
      </c>
      <c r="G31" s="22" t="n">
        <f aca="false">[5]t6!G31</f>
        <v>23020.01</v>
      </c>
      <c r="H31" s="22" t="n">
        <f aca="false">[5]t6!H31</f>
        <v>23007.99</v>
      </c>
      <c r="I31" s="22" t="n">
        <f aca="false">[5]t6!I31</f>
        <v>77698.4</v>
      </c>
      <c r="J31" s="22" t="n">
        <f aca="false">[5]t6!J31</f>
        <v>17291.08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1169.64</v>
      </c>
      <c r="C32" s="22" t="n">
        <f aca="false">[5]t6!C32</f>
        <v>543.44</v>
      </c>
      <c r="D32" s="22" t="n">
        <f aca="false">[5]t6!D32</f>
        <v>937.28</v>
      </c>
      <c r="E32" s="22" t="n">
        <f aca="false">[5]t6!E32</f>
        <v>8222.09</v>
      </c>
      <c r="F32" s="22" t="n">
        <f aca="false">[5]t6!F32</f>
        <v>9280.48</v>
      </c>
      <c r="G32" s="22" t="n">
        <f aca="false">[5]t6!G32</f>
        <v>15806.89</v>
      </c>
      <c r="H32" s="22" t="n">
        <f aca="false">[5]t6!H32</f>
        <v>14818.12</v>
      </c>
      <c r="I32" s="22" t="n">
        <f aca="false">[5]t6!I32</f>
        <v>52181.04</v>
      </c>
      <c r="J32" s="22" t="n">
        <f aca="false">[5]t6!J32</f>
        <v>9380.28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67183.73</v>
      </c>
      <c r="C33" s="21" t="n">
        <f aca="false">[5]t6!C33</f>
        <v>10272.58</v>
      </c>
      <c r="D33" s="21" t="n">
        <f aca="false">[5]t6!D33</f>
        <v>2324.67</v>
      </c>
      <c r="E33" s="21" t="n">
        <f aca="false">[5]t6!E33</f>
        <v>26221.94</v>
      </c>
      <c r="F33" s="21" t="n">
        <f aca="false">[5]t6!F33</f>
        <v>97096.96</v>
      </c>
      <c r="G33" s="21" t="n">
        <f aca="false">[5]t6!G33</f>
        <v>94209.86</v>
      </c>
      <c r="H33" s="21" t="n">
        <f aca="false">[5]t6!H33</f>
        <v>48668.96</v>
      </c>
      <c r="I33" s="21" t="n">
        <f aca="false">[5]t6!I33</f>
        <v>428161.83</v>
      </c>
      <c r="J33" s="21" t="n">
        <f aca="false">[5]t6!J33</f>
        <v>160226.92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66870.34</v>
      </c>
      <c r="C34" s="22" t="n">
        <f aca="false">[5]t6!C34</f>
        <v>4329.2</v>
      </c>
      <c r="D34" s="22" t="n">
        <f aca="false">[5]t6!D34</f>
        <v>1435.57</v>
      </c>
      <c r="E34" s="22" t="n">
        <f aca="false">[5]t6!E34</f>
        <v>18015.01</v>
      </c>
      <c r="F34" s="22" t="n">
        <f aca="false">[5]t6!F34</f>
        <v>56838.34</v>
      </c>
      <c r="G34" s="22" t="n">
        <f aca="false">[5]t6!G34</f>
        <v>45585.53</v>
      </c>
      <c r="H34" s="22" t="n">
        <f aca="false">[5]t6!H34</f>
        <v>24517.14</v>
      </c>
      <c r="I34" s="22" t="n">
        <f aca="false">[5]t6!I34</f>
        <v>234901.48</v>
      </c>
      <c r="J34" s="22" t="n">
        <f aca="false">[5]t6!J34</f>
        <v>81248.07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0313.4</v>
      </c>
      <c r="C35" s="22" t="n">
        <f aca="false">[5]t6!C35</f>
        <v>5943.38</v>
      </c>
      <c r="D35" s="22" t="n">
        <f aca="false">[5]t6!D35</f>
        <v>889.11</v>
      </c>
      <c r="E35" s="22" t="n">
        <f aca="false">[5]t6!E35</f>
        <v>8206.94</v>
      </c>
      <c r="F35" s="22" t="n">
        <f aca="false">[5]t6!F35</f>
        <v>40258.62</v>
      </c>
      <c r="G35" s="22" t="n">
        <f aca="false">[5]t6!G35</f>
        <v>48624.33</v>
      </c>
      <c r="H35" s="22" t="n">
        <f aca="false">[5]t6!H35</f>
        <v>24151.81</v>
      </c>
      <c r="I35" s="22" t="n">
        <f aca="false">[5]t6!I35</f>
        <v>193260.35</v>
      </c>
      <c r="J35" s="22" t="n">
        <f aca="false">[5]t6!J35</f>
        <v>78978.85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49267.57</v>
      </c>
      <c r="C36" s="21" t="n">
        <f aca="false">[5]t6!C36</f>
        <v>3764.9</v>
      </c>
      <c r="D36" s="21" t="n">
        <f aca="false">[5]t6!D36</f>
        <v>5873.18</v>
      </c>
      <c r="E36" s="21" t="n">
        <f aca="false">[5]t6!E36</f>
        <v>22867.48</v>
      </c>
      <c r="F36" s="21" t="n">
        <f aca="false">[5]t6!F36</f>
        <v>33143.42</v>
      </c>
      <c r="G36" s="21" t="n">
        <f aca="false">[5]t6!G36</f>
        <v>11807.15</v>
      </c>
      <c r="H36" s="21" t="n">
        <f aca="false">[5]t6!H36</f>
        <v>20711</v>
      </c>
      <c r="I36" s="21" t="n">
        <f aca="false">[5]t6!I36</f>
        <v>36654.92</v>
      </c>
      <c r="J36" s="21" t="n">
        <f aca="false">[5]t6!J36</f>
        <v>14445.52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7731.11</v>
      </c>
      <c r="C37" s="22" t="n">
        <f aca="false">[5]t6!C37</f>
        <v>2368.18</v>
      </c>
      <c r="D37" s="22" t="n">
        <f aca="false">[5]t6!D37</f>
        <v>3281.52</v>
      </c>
      <c r="E37" s="22" t="n">
        <f aca="false">[5]t6!E37</f>
        <v>13783.86</v>
      </c>
      <c r="F37" s="22" t="n">
        <f aca="false">[5]t6!F37</f>
        <v>20191.04</v>
      </c>
      <c r="G37" s="22" t="n">
        <f aca="false">[5]t6!G37</f>
        <v>7761.03</v>
      </c>
      <c r="H37" s="22" t="n">
        <f aca="false">[5]t6!H37</f>
        <v>10403.12</v>
      </c>
      <c r="I37" s="22" t="n">
        <f aca="false">[5]t6!I37</f>
        <v>22255.91</v>
      </c>
      <c r="J37" s="22" t="n">
        <f aca="false">[5]t6!J37</f>
        <v>7686.45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1536.46</v>
      </c>
      <c r="C38" s="22" t="n">
        <f aca="false">[5]t6!C38</f>
        <v>1396.72</v>
      </c>
      <c r="D38" s="22" t="n">
        <f aca="false">[5]t6!D38</f>
        <v>2591.66</v>
      </c>
      <c r="E38" s="22" t="n">
        <f aca="false">[5]t6!E38</f>
        <v>9083.61</v>
      </c>
      <c r="F38" s="22" t="n">
        <f aca="false">[5]t6!F38</f>
        <v>12952.38</v>
      </c>
      <c r="G38" s="22" t="n">
        <f aca="false">[5]t6!G38</f>
        <v>4046.13</v>
      </c>
      <c r="H38" s="22" t="n">
        <f aca="false">[5]t6!H38</f>
        <v>10307.87</v>
      </c>
      <c r="I38" s="22" t="n">
        <f aca="false">[5]t6!I38</f>
        <v>14399.01</v>
      </c>
      <c r="J38" s="22" t="n">
        <f aca="false">[5]t6!J38</f>
        <v>6759.07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82720</v>
      </c>
      <c r="C39" s="21" t="n">
        <f aca="false">[5]t6!C39</f>
        <v>13250.91</v>
      </c>
      <c r="D39" s="21" t="n">
        <f aca="false">[5]t6!D39</f>
        <v>10582.94</v>
      </c>
      <c r="E39" s="21" t="n">
        <f aca="false">[5]t6!E39</f>
        <v>38190.71</v>
      </c>
      <c r="F39" s="21" t="n">
        <f aca="false">[5]t6!F39</f>
        <v>60124.54</v>
      </c>
      <c r="G39" s="21" t="n">
        <f aca="false">[5]t6!G39</f>
        <v>36872.63</v>
      </c>
      <c r="H39" s="21" t="n">
        <f aca="false">[5]t6!H39</f>
        <v>40830.42</v>
      </c>
      <c r="I39" s="21" t="n">
        <f aca="false">[5]t6!I39</f>
        <v>118847.9</v>
      </c>
      <c r="J39" s="21" t="n">
        <f aca="false">[5]t6!J39</f>
        <v>64019.94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3217.47</v>
      </c>
      <c r="C40" s="22" t="n">
        <f aca="false">[5]t6!C40</f>
        <v>7765.87</v>
      </c>
      <c r="D40" s="22" t="n">
        <f aca="false">[5]t6!D40</f>
        <v>4651.72</v>
      </c>
      <c r="E40" s="22" t="n">
        <f aca="false">[5]t6!E40</f>
        <v>16751.03</v>
      </c>
      <c r="F40" s="22" t="n">
        <f aca="false">[5]t6!F40</f>
        <v>33190.8</v>
      </c>
      <c r="G40" s="22" t="n">
        <f aca="false">[5]t6!G40</f>
        <v>21209.3</v>
      </c>
      <c r="H40" s="22" t="n">
        <f aca="false">[5]t6!H40</f>
        <v>20315.8</v>
      </c>
      <c r="I40" s="22" t="n">
        <f aca="false">[5]t6!I40</f>
        <v>68517.38</v>
      </c>
      <c r="J40" s="22" t="n">
        <f aca="false">[5]t6!J40</f>
        <v>30815.56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9502.53</v>
      </c>
      <c r="C41" s="22" t="n">
        <f aca="false">[5]t6!C41</f>
        <v>5485.04</v>
      </c>
      <c r="D41" s="22" t="n">
        <f aca="false">[5]t6!D41</f>
        <v>5931.22</v>
      </c>
      <c r="E41" s="22" t="n">
        <f aca="false">[5]t6!E41</f>
        <v>21439.68</v>
      </c>
      <c r="F41" s="22" t="n">
        <f aca="false">[5]t6!F41</f>
        <v>26933.74</v>
      </c>
      <c r="G41" s="22" t="n">
        <f aca="false">[5]t6!G41</f>
        <v>15663.33</v>
      </c>
      <c r="H41" s="22" t="n">
        <f aca="false">[5]t6!H41</f>
        <v>20514.62</v>
      </c>
      <c r="I41" s="22" t="n">
        <f aca="false">[5]t6!I41</f>
        <v>50330.52</v>
      </c>
      <c r="J41" s="22" t="n">
        <f aca="false">[5]t6!J41</f>
        <v>33204.38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306921.45</v>
      </c>
      <c r="C42" s="21" t="n">
        <f aca="false">[5]t6!C42</f>
        <v>3336.22</v>
      </c>
      <c r="D42" s="21" t="n">
        <f aca="false">[5]t6!D42</f>
        <v>4442.13</v>
      </c>
      <c r="E42" s="21" t="n">
        <f aca="false">[5]t6!E42</f>
        <v>18249.81</v>
      </c>
      <c r="F42" s="21" t="n">
        <f aca="false">[5]t6!F42</f>
        <v>39574.79</v>
      </c>
      <c r="G42" s="21" t="n">
        <f aca="false">[5]t6!G42</f>
        <v>31790.18</v>
      </c>
      <c r="H42" s="21" t="n">
        <f aca="false">[5]t6!H42</f>
        <v>41283.58</v>
      </c>
      <c r="I42" s="21" t="n">
        <f aca="false">[5]t6!I42</f>
        <v>86528.39</v>
      </c>
      <c r="J42" s="21" t="n">
        <f aca="false">[5]t6!J42</f>
        <v>81716.36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9435.23</v>
      </c>
      <c r="C43" s="22" t="n">
        <f aca="false">[5]t6!C43</f>
        <v>1988.58</v>
      </c>
      <c r="D43" s="22" t="n">
        <f aca="false">[5]t6!D43</f>
        <v>2301.65</v>
      </c>
      <c r="E43" s="22" t="n">
        <f aca="false">[5]t6!E43</f>
        <v>9608.29</v>
      </c>
      <c r="F43" s="22" t="n">
        <f aca="false">[5]t6!F43</f>
        <v>18233.71</v>
      </c>
      <c r="G43" s="22" t="n">
        <f aca="false">[5]t6!G43</f>
        <v>15916.17</v>
      </c>
      <c r="H43" s="22" t="n">
        <f aca="false">[5]t6!H43</f>
        <v>19578.69</v>
      </c>
      <c r="I43" s="22" t="n">
        <f aca="false">[5]t6!I43</f>
        <v>47112.96</v>
      </c>
      <c r="J43" s="22" t="n">
        <f aca="false">[5]t6!J43</f>
        <v>44695.19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7486.22</v>
      </c>
      <c r="C44" s="22" t="n">
        <f aca="false">[5]t6!C44</f>
        <v>1347.64</v>
      </c>
      <c r="D44" s="22" t="n">
        <f aca="false">[5]t6!D44</f>
        <v>2140.48</v>
      </c>
      <c r="E44" s="22" t="n">
        <f aca="false">[5]t6!E44</f>
        <v>8641.52</v>
      </c>
      <c r="F44" s="22" t="n">
        <f aca="false">[5]t6!F44</f>
        <v>21341.08</v>
      </c>
      <c r="G44" s="22" t="n">
        <f aca="false">[5]t6!G44</f>
        <v>15874.01</v>
      </c>
      <c r="H44" s="22" t="n">
        <f aca="false">[5]t6!H44</f>
        <v>21704.89</v>
      </c>
      <c r="I44" s="22" t="n">
        <f aca="false">[5]t6!I44</f>
        <v>39415.43</v>
      </c>
      <c r="J44" s="22" t="n">
        <f aca="false">[5]t6!J44</f>
        <v>37021.17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MA.661 (พ.ค.-ก.ค.61)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05583</v>
      </c>
      <c r="C49" s="21" t="n">
        <f aca="false">[5]t6!C49</f>
        <v>2184.53</v>
      </c>
      <c r="D49" s="21" t="n">
        <f aca="false">[5]t6!D49</f>
        <v>365.79</v>
      </c>
      <c r="E49" s="21" t="n">
        <f aca="false">[5]t6!E49</f>
        <v>5494.28</v>
      </c>
      <c r="F49" s="21" t="n">
        <f aca="false">[5]t6!F49</f>
        <v>27351.35</v>
      </c>
      <c r="G49" s="21" t="n">
        <f aca="false">[5]t6!G49</f>
        <v>52449.88</v>
      </c>
      <c r="H49" s="21" t="n">
        <f aca="false">[5]t6!H49</f>
        <v>43884.43</v>
      </c>
      <c r="I49" s="21" t="n">
        <f aca="false">[5]t6!I49</f>
        <v>143417.55</v>
      </c>
      <c r="J49" s="21" t="n">
        <f aca="false">[5]t6!J49</f>
        <v>30435.18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5139.05</v>
      </c>
      <c r="C50" s="22" t="n">
        <f aca="false">[5]t6!C50</f>
        <v>579.1</v>
      </c>
      <c r="D50" s="22" t="str">
        <f aca="false">[5]t6!D50</f>
        <v>-</v>
      </c>
      <c r="E50" s="22" t="n">
        <f aca="false">[5]t6!E50</f>
        <v>2223.01</v>
      </c>
      <c r="F50" s="22" t="n">
        <f aca="false">[5]t6!F50</f>
        <v>15578.44</v>
      </c>
      <c r="G50" s="22" t="n">
        <f aca="false">[5]t6!G50</f>
        <v>29674.58</v>
      </c>
      <c r="H50" s="22" t="n">
        <f aca="false">[5]t6!H50</f>
        <v>22967.54</v>
      </c>
      <c r="I50" s="22" t="n">
        <f aca="false">[5]t6!I50</f>
        <v>88158.11</v>
      </c>
      <c r="J50" s="22" t="n">
        <f aca="false">[5]t6!J50</f>
        <v>15958.28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0443.94</v>
      </c>
      <c r="C51" s="22" t="n">
        <f aca="false">[5]t6!C51</f>
        <v>1605.44</v>
      </c>
      <c r="D51" s="22" t="n">
        <f aca="false">[5]t6!D51</f>
        <v>365.79</v>
      </c>
      <c r="E51" s="22" t="n">
        <f aca="false">[5]t6!E51</f>
        <v>3271.27</v>
      </c>
      <c r="F51" s="22" t="n">
        <f aca="false">[5]t6!F51</f>
        <v>11772.91</v>
      </c>
      <c r="G51" s="22" t="n">
        <f aca="false">[5]t6!G51</f>
        <v>22775.3</v>
      </c>
      <c r="H51" s="22" t="n">
        <f aca="false">[5]t6!H51</f>
        <v>20916.89</v>
      </c>
      <c r="I51" s="22" t="n">
        <f aca="false">[5]t6!I51</f>
        <v>55259.44</v>
      </c>
      <c r="J51" s="22" t="n">
        <f aca="false">[5]t6!J51</f>
        <v>14476.91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28797.78</v>
      </c>
      <c r="C52" s="21" t="n">
        <f aca="false">[5]t6!C52</f>
        <v>1649.13</v>
      </c>
      <c r="D52" s="21" t="str">
        <f aca="false">[5]t6!D52</f>
        <v>-</v>
      </c>
      <c r="E52" s="21" t="n">
        <f aca="false">[5]t6!E52</f>
        <v>34407.01</v>
      </c>
      <c r="F52" s="21" t="n">
        <f aca="false">[5]t6!F52</f>
        <v>58268</v>
      </c>
      <c r="G52" s="21" t="n">
        <f aca="false">[5]t6!G52</f>
        <v>42200.52</v>
      </c>
      <c r="H52" s="21" t="n">
        <f aca="false">[5]t6!H52</f>
        <v>36817.2</v>
      </c>
      <c r="I52" s="21" t="n">
        <f aca="false">[5]t6!I52</f>
        <v>45839.58</v>
      </c>
      <c r="J52" s="21" t="n">
        <f aca="false">[5]t6!J52</f>
        <v>9616.34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6734.39</v>
      </c>
      <c r="C53" s="22" t="n">
        <f aca="false">[5]t6!C53</f>
        <v>862.36</v>
      </c>
      <c r="D53" s="22" t="str">
        <f aca="false">[5]t6!D53</f>
        <v>-</v>
      </c>
      <c r="E53" s="22" t="n">
        <f aca="false">[5]t6!E53</f>
        <v>18435.37</v>
      </c>
      <c r="F53" s="22" t="n">
        <f aca="false">[5]t6!F53</f>
        <v>36008.44</v>
      </c>
      <c r="G53" s="22" t="n">
        <f aca="false">[5]t6!G53</f>
        <v>23631.78</v>
      </c>
      <c r="H53" s="22" t="n">
        <f aca="false">[5]t6!H53</f>
        <v>18354.27</v>
      </c>
      <c r="I53" s="22" t="n">
        <f aca="false">[5]t6!I53</f>
        <v>25511.41</v>
      </c>
      <c r="J53" s="22" t="n">
        <f aca="false">[5]t6!J53</f>
        <v>3930.77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2063.38</v>
      </c>
      <c r="C54" s="22" t="n">
        <f aca="false">[5]t6!C54</f>
        <v>786.78</v>
      </c>
      <c r="D54" s="22" t="str">
        <f aca="false">[5]t6!D54</f>
        <v>-</v>
      </c>
      <c r="E54" s="22" t="n">
        <f aca="false">[5]t6!E54</f>
        <v>15971.64</v>
      </c>
      <c r="F54" s="22" t="n">
        <f aca="false">[5]t6!F54</f>
        <v>22259.55</v>
      </c>
      <c r="G54" s="22" t="n">
        <f aca="false">[5]t6!G54</f>
        <v>18568.73</v>
      </c>
      <c r="H54" s="22" t="n">
        <f aca="false">[5]t6!H54</f>
        <v>18462.94</v>
      </c>
      <c r="I54" s="22" t="n">
        <f aca="false">[5]t6!I54</f>
        <v>20328.17</v>
      </c>
      <c r="J54" s="22" t="n">
        <f aca="false">[5]t6!J54</f>
        <v>5685.58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23023.67</v>
      </c>
      <c r="C55" s="21" t="n">
        <f aca="false">[5]t6!C55</f>
        <v>837.26</v>
      </c>
      <c r="D55" s="21" t="str">
        <f aca="false">[5]t6!D55</f>
        <v>-</v>
      </c>
      <c r="E55" s="21" t="n">
        <f aca="false">[5]t6!E55</f>
        <v>6145.24</v>
      </c>
      <c r="F55" s="21" t="n">
        <f aca="false">[5]t6!F55</f>
        <v>105907.02</v>
      </c>
      <c r="G55" s="21" t="n">
        <f aca="false">[5]t6!G55</f>
        <v>48637.08</v>
      </c>
      <c r="H55" s="21" t="n">
        <f aca="false">[5]t6!H55</f>
        <v>61925.19</v>
      </c>
      <c r="I55" s="21" t="n">
        <f aca="false">[5]t6!I55</f>
        <v>99474.42</v>
      </c>
      <c r="J55" s="21" t="n">
        <f aca="false">[5]t6!J55</f>
        <v>97.45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2331.6</v>
      </c>
      <c r="C56" s="22" t="n">
        <f aca="false">[5]t6!C56</f>
        <v>133.47</v>
      </c>
      <c r="D56" s="22" t="str">
        <f aca="false">[5]t6!D56</f>
        <v>-</v>
      </c>
      <c r="E56" s="22" t="n">
        <f aca="false">[5]t6!E56</f>
        <v>2885.96</v>
      </c>
      <c r="F56" s="22" t="n">
        <f aca="false">[5]t6!F56</f>
        <v>52533.86</v>
      </c>
      <c r="G56" s="22" t="n">
        <f aca="false">[5]t6!G56</f>
        <v>26755.5</v>
      </c>
      <c r="H56" s="22" t="n">
        <f aca="false">[5]t6!H56</f>
        <v>29419.98</v>
      </c>
      <c r="I56" s="22" t="n">
        <f aca="false">[5]t6!I56</f>
        <v>70505.38</v>
      </c>
      <c r="J56" s="22" t="n">
        <f aca="false">[5]t6!J56</f>
        <v>97.45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40692.07</v>
      </c>
      <c r="C57" s="22" t="n">
        <f aca="false">[5]t6!C57</f>
        <v>703.79</v>
      </c>
      <c r="D57" s="22" t="str">
        <f aca="false">[5]t6!D57</f>
        <v>-</v>
      </c>
      <c r="E57" s="22" t="n">
        <f aca="false">[5]t6!E57</f>
        <v>3259.28</v>
      </c>
      <c r="F57" s="22" t="n">
        <f aca="false">[5]t6!F57</f>
        <v>53373.16</v>
      </c>
      <c r="G57" s="22" t="n">
        <f aca="false">[5]t6!G57</f>
        <v>21881.58</v>
      </c>
      <c r="H57" s="22" t="n">
        <f aca="false">[5]t6!H57</f>
        <v>32505.22</v>
      </c>
      <c r="I57" s="22" t="n">
        <f aca="false">[5]t6!I57</f>
        <v>28969.04</v>
      </c>
      <c r="J57" s="22" t="str">
        <f aca="false">[5]t6!J57</f>
        <v>-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5-31T03:52:52Z</cp:lastPrinted>
  <dcterms:modified xsi:type="dcterms:W3CDTF">2018-08-02T01:36:45Z</dcterms:modified>
  <cp:revision>0</cp:revision>
  <dc:subject/>
  <dc:title/>
</cp:coreProperties>
</file>