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 " sheetId="1" state="visible" r:id="rId2"/>
  </sheets>
  <definedNames>
    <definedName function="false" hidden="false" localSheetId="0" name="_xlnm.Print_Area" vbProcedure="false">'ตาราง6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ปี </t>
    </r>
    <r>
      <rPr>
        <b val="true"/>
        <sz val="16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7160</xdr:colOff>
      <xdr:row>24</xdr:row>
      <xdr:rowOff>456480</xdr:rowOff>
    </xdr:from>
    <xdr:to>
      <xdr:col>9</xdr:col>
      <xdr:colOff>1778040</xdr:colOff>
      <xdr:row>25</xdr:row>
      <xdr:rowOff>285120</xdr:rowOff>
    </xdr:to>
    <xdr:sp>
      <xdr:nvSpPr>
        <xdr:cNvPr id="0" name="สี่เหลี่ยมผืนผ้า 1"/>
        <xdr:cNvSpPr/>
      </xdr:nvSpPr>
      <xdr:spPr>
        <a:xfrm>
          <a:off x="18770400" y="7495560"/>
          <a:ext cx="830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82"/>
    <col collapsed="false" customWidth="true" hidden="false" outlineLevel="0" max="10" min="2" style="1" width="18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864550.0475</v>
      </c>
      <c r="C6" s="16" t="n">
        <v>375057.755</v>
      </c>
      <c r="D6" s="16" t="n">
        <v>166182.7825</v>
      </c>
      <c r="E6" s="16" t="n">
        <v>918698.6225</v>
      </c>
      <c r="F6" s="16" t="n">
        <v>2772527.5875</v>
      </c>
      <c r="G6" s="16" t="n">
        <v>2141704.59</v>
      </c>
      <c r="H6" s="16" t="n">
        <v>4391655.58</v>
      </c>
      <c r="I6" s="16" t="n">
        <v>19703076.325</v>
      </c>
      <c r="J6" s="16" t="n">
        <v>7395646.805</v>
      </c>
    </row>
    <row r="7" s="17" customFormat="true" ht="23.25" hidden="false" customHeight="true" outlineLevel="0" collapsed="false">
      <c r="A7" s="18" t="s">
        <v>16</v>
      </c>
      <c r="B7" s="19" t="n">
        <v>20629658.8425</v>
      </c>
      <c r="C7" s="19" t="n">
        <v>222037.5775</v>
      </c>
      <c r="D7" s="19" t="n">
        <v>81584.0125</v>
      </c>
      <c r="E7" s="19" t="n">
        <v>474324.79</v>
      </c>
      <c r="F7" s="19" t="n">
        <v>1437039.0775</v>
      </c>
      <c r="G7" s="19" t="n">
        <v>1167952.81</v>
      </c>
      <c r="H7" s="19" t="n">
        <v>2230583.7425</v>
      </c>
      <c r="I7" s="19" t="n">
        <v>10889787.03</v>
      </c>
      <c r="J7" s="19" t="n">
        <v>4126349.797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9" t="n">
        <v>17234891.2025</v>
      </c>
      <c r="C8" s="19" t="n">
        <v>153020.18</v>
      </c>
      <c r="D8" s="19" t="n">
        <v>84598.77</v>
      </c>
      <c r="E8" s="19" t="n">
        <v>444373.835</v>
      </c>
      <c r="F8" s="19" t="n">
        <v>1335488.505</v>
      </c>
      <c r="G8" s="19" t="n">
        <v>973751.7775</v>
      </c>
      <c r="H8" s="19" t="n">
        <v>2161071.835</v>
      </c>
      <c r="I8" s="19" t="n">
        <v>8813289.29</v>
      </c>
      <c r="J8" s="19" t="n">
        <v>3269297.007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0" t="s">
        <v>18</v>
      </c>
      <c r="B9" s="16" t="n">
        <v>9546009.52</v>
      </c>
      <c r="C9" s="16" t="n">
        <v>170803.275</v>
      </c>
      <c r="D9" s="16" t="n">
        <v>55721.175</v>
      </c>
      <c r="E9" s="16" t="n">
        <v>280758.4575</v>
      </c>
      <c r="F9" s="16" t="n">
        <v>962904.9925</v>
      </c>
      <c r="G9" s="16" t="n">
        <v>663035.59</v>
      </c>
      <c r="H9" s="16" t="n">
        <v>1560279.6525</v>
      </c>
      <c r="I9" s="16" t="n">
        <v>4196286.6275</v>
      </c>
      <c r="J9" s="16" t="n">
        <v>1656219.745</v>
      </c>
    </row>
    <row r="10" customFormat="false" ht="23.25" hidden="false" customHeight="true" outlineLevel="0" collapsed="false">
      <c r="A10" s="18" t="s">
        <v>16</v>
      </c>
      <c r="B10" s="19" t="n">
        <v>5231637.9075</v>
      </c>
      <c r="C10" s="19" t="n">
        <v>100132.555</v>
      </c>
      <c r="D10" s="19" t="n">
        <v>27732.68</v>
      </c>
      <c r="E10" s="19" t="n">
        <v>137915.6325</v>
      </c>
      <c r="F10" s="19" t="n">
        <v>480754.2225</v>
      </c>
      <c r="G10" s="19" t="n">
        <v>355391.6375</v>
      </c>
      <c r="H10" s="19" t="n">
        <v>803219.145</v>
      </c>
      <c r="I10" s="19" t="n">
        <v>2384469.4925</v>
      </c>
      <c r="J10" s="19" t="n">
        <v>942022.5425</v>
      </c>
    </row>
    <row r="11" customFormat="false" ht="23.25" hidden="false" customHeight="true" outlineLevel="0" collapsed="false">
      <c r="A11" s="18" t="s">
        <v>17</v>
      </c>
      <c r="B11" s="19" t="n">
        <v>4314371.615</v>
      </c>
      <c r="C11" s="19" t="n">
        <v>70670.72</v>
      </c>
      <c r="D11" s="19" t="n">
        <v>27988.495</v>
      </c>
      <c r="E11" s="19" t="n">
        <v>142842.825</v>
      </c>
      <c r="F11" s="19" t="n">
        <v>482150.77</v>
      </c>
      <c r="G11" s="19" t="n">
        <v>307643.9525</v>
      </c>
      <c r="H11" s="19" t="n">
        <v>757060.51</v>
      </c>
      <c r="I11" s="19" t="n">
        <v>1811817.135</v>
      </c>
      <c r="J11" s="19" t="n">
        <v>714197.205</v>
      </c>
    </row>
    <row r="12" s="17" customFormat="true" ht="23.25" hidden="false" customHeight="true" outlineLevel="0" collapsed="false">
      <c r="A12" s="20" t="s">
        <v>19</v>
      </c>
      <c r="B12" s="21" t="n">
        <v>413385.755</v>
      </c>
      <c r="C12" s="21" t="n">
        <v>13071.4275</v>
      </c>
      <c r="D12" s="21" t="n">
        <v>111.42</v>
      </c>
      <c r="E12" s="21" t="n">
        <v>3846.805</v>
      </c>
      <c r="F12" s="21" t="n">
        <v>35767.6625</v>
      </c>
      <c r="G12" s="21" t="n">
        <v>32636.66</v>
      </c>
      <c r="H12" s="21" t="n">
        <v>70759.7325</v>
      </c>
      <c r="I12" s="21" t="n">
        <v>188859.795</v>
      </c>
      <c r="J12" s="21" t="n">
        <v>68332.25</v>
      </c>
    </row>
    <row r="13" customFormat="false" ht="23.25" hidden="false" customHeight="true" outlineLevel="0" collapsed="false">
      <c r="A13" s="18" t="s">
        <v>16</v>
      </c>
      <c r="B13" s="22" t="n">
        <v>232659.4075</v>
      </c>
      <c r="C13" s="22" t="n">
        <v>9913.6425</v>
      </c>
      <c r="D13" s="22" t="n">
        <v>52.5475</v>
      </c>
      <c r="E13" s="22" t="n">
        <v>2250.8525</v>
      </c>
      <c r="F13" s="22" t="n">
        <v>18100.4075</v>
      </c>
      <c r="G13" s="22" t="n">
        <v>17268.32</v>
      </c>
      <c r="H13" s="22" t="n">
        <v>34172.425</v>
      </c>
      <c r="I13" s="22" t="n">
        <v>109972.395</v>
      </c>
      <c r="J13" s="22" t="n">
        <v>40928.82</v>
      </c>
    </row>
    <row r="14" customFormat="false" ht="23.25" hidden="false" customHeight="true" outlineLevel="0" collapsed="false">
      <c r="A14" s="18" t="s">
        <v>17</v>
      </c>
      <c r="B14" s="22" t="n">
        <v>180726.3475</v>
      </c>
      <c r="C14" s="22" t="n">
        <v>3157.7875</v>
      </c>
      <c r="D14" s="22" t="n">
        <v>58.8725</v>
      </c>
      <c r="E14" s="22" t="n">
        <v>1595.9525</v>
      </c>
      <c r="F14" s="22" t="n">
        <v>17667.26</v>
      </c>
      <c r="G14" s="22" t="n">
        <v>15368.34</v>
      </c>
      <c r="H14" s="22" t="n">
        <v>36587.31</v>
      </c>
      <c r="I14" s="22" t="n">
        <v>78887.395</v>
      </c>
      <c r="J14" s="22" t="n">
        <v>27403.43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0.990524790416103</v>
      </c>
      <c r="D16" s="25" t="n">
        <f aca="false">(D6/$B$6)*100</f>
        <v>0.438887514288506</v>
      </c>
      <c r="E16" s="25" t="n">
        <f aca="false">(E6/$B$6)*100</f>
        <v>2.42627634911155</v>
      </c>
      <c r="F16" s="25" t="n">
        <f aca="false">(F6/$B$6)*100</f>
        <v>7.32222509978844</v>
      </c>
      <c r="G16" s="25" t="n">
        <f aca="false">(G6/$B$6)*100</f>
        <v>5.65622617280093</v>
      </c>
      <c r="H16" s="25" t="n">
        <f aca="false">(H6/$B$6)*100</f>
        <v>11.5983302970477</v>
      </c>
      <c r="I16" s="25" t="n">
        <f aca="false">(I6/$B$6)*100</f>
        <v>52.0356806043728</v>
      </c>
      <c r="J16" s="25" t="n">
        <f aca="false">(J6/$B$6)*100</f>
        <v>19.5318491721739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07630271152411</v>
      </c>
      <c r="D17" s="28" t="n">
        <f aca="false">(D7/$B$7)*100</f>
        <v>0.395469518535738</v>
      </c>
      <c r="E17" s="28" t="n">
        <f aca="false">(E7/$B$7)*100</f>
        <v>2.29923719835262</v>
      </c>
      <c r="F17" s="28" t="n">
        <f aca="false">(F7/$B$7)*100</f>
        <v>6.96588871619873</v>
      </c>
      <c r="G17" s="28" t="n">
        <f aca="false">(G7/$B$7)*100</f>
        <v>5.6615226597633</v>
      </c>
      <c r="H17" s="28" t="n">
        <f aca="false">(H7/$B$7)*100</f>
        <v>10.8125091138429</v>
      </c>
      <c r="I17" s="28" t="n">
        <f aca="false">(I7/$B$7)*100</f>
        <v>52.7870437079915</v>
      </c>
      <c r="J17" s="28" t="n">
        <f aca="false">(J7/$B$7)*100</f>
        <v>20.0020263495543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0.88785115149322</v>
      </c>
      <c r="D18" s="28" t="n">
        <f aca="false">(D8/$B$8)*100</f>
        <v>0.490857580741378</v>
      </c>
      <c r="E18" s="28" t="n">
        <f aca="false">(E8/$B$8)*100</f>
        <v>2.57833849821774</v>
      </c>
      <c r="F18" s="28" t="n">
        <f aca="false">(F8/$B$8)*100</f>
        <v>7.74874926281102</v>
      </c>
      <c r="G18" s="28" t="n">
        <f aca="false">(G8/$B$8)*100</f>
        <v>5.64988641969932</v>
      </c>
      <c r="H18" s="28" t="n">
        <f aca="false">(H8/$B$8)*100</f>
        <v>12.5389351728923</v>
      </c>
      <c r="I18" s="28" t="n">
        <f aca="false">(I8/$B$8)*100</f>
        <v>51.1363210039968</v>
      </c>
      <c r="J18" s="28" t="n">
        <f aca="false">(J8/$B$8)*100</f>
        <v>18.9690608956428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1.78926361472977</v>
      </c>
      <c r="D19" s="25" t="n">
        <f aca="false">(D9/$B$9)*100</f>
        <v>0.583711705747388</v>
      </c>
      <c r="E19" s="25" t="n">
        <f aca="false">(E9/$B$9)*100</f>
        <v>2.94110808198733</v>
      </c>
      <c r="F19" s="25" t="n">
        <f aca="false">(F9/$B$9)*100</f>
        <v>10.086989652405</v>
      </c>
      <c r="G19" s="25" t="n">
        <f aca="false">(G9/$B$9)*100</f>
        <v>6.9456833099827</v>
      </c>
      <c r="H19" s="25" t="n">
        <f aca="false">(H9/$B$9)*100</f>
        <v>16.3448365438043</v>
      </c>
      <c r="I19" s="25" t="n">
        <f aca="false">(I9/$B$9)*100</f>
        <v>43.9585422443618</v>
      </c>
      <c r="J19" s="25" t="n">
        <f aca="false">(J9/$B$9)*100</f>
        <v>17.3498647946037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1.91398098970977</v>
      </c>
      <c r="D20" s="28" t="n">
        <f aca="false">(D10/$B$10)*100</f>
        <v>0.530095554974148</v>
      </c>
      <c r="E20" s="28" t="n">
        <f aca="false">(E10/$B$10)*100</f>
        <v>2.63618459340021</v>
      </c>
      <c r="F20" s="28" t="n">
        <f aca="false">(F10/$B$10)*100</f>
        <v>9.1893634651358</v>
      </c>
      <c r="G20" s="28" t="n">
        <f aca="false">(G10/$B$10)*100</f>
        <v>6.79312375557406</v>
      </c>
      <c r="H20" s="28" t="n">
        <f aca="false">(H10/$B$10)*100</f>
        <v>15.3531104254849</v>
      </c>
      <c r="I20" s="28" t="n">
        <f aca="false">(I10/$B$10)*100</f>
        <v>45.5778770369727</v>
      </c>
      <c r="J20" s="28" t="n">
        <f aca="false">(J10/$B$10)*100</f>
        <v>18.0062641787485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1.63803043192421</v>
      </c>
      <c r="D21" s="28" t="n">
        <f aca="false">(D11/$B$11)*100</f>
        <v>0.648727033681822</v>
      </c>
      <c r="E21" s="28" t="n">
        <f aca="false">(E11/$B$11)*100</f>
        <v>3.31086048553099</v>
      </c>
      <c r="F21" s="28" t="n">
        <f aca="false">(F11/$B$11)*100</f>
        <v>11.1754575874661</v>
      </c>
      <c r="G21" s="28" t="n">
        <f aca="false">(G11/$B$11)*100</f>
        <v>7.13067811382771</v>
      </c>
      <c r="H21" s="28" t="n">
        <f aca="false">(H11/$B$11)*100</f>
        <v>17.5474107832503</v>
      </c>
      <c r="I21" s="28" t="n">
        <f aca="false">(I11/$B$11)*100</f>
        <v>41.99492525634</v>
      </c>
      <c r="J21" s="28" t="n">
        <f aca="false">(J11/$B$11)*100</f>
        <v>16.553910250033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3.16204110613342</v>
      </c>
      <c r="D22" s="25" t="s">
        <v>21</v>
      </c>
      <c r="E22" s="25" t="n">
        <f aca="false">(E12/$B$12)*100</f>
        <v>0.930560609182094</v>
      </c>
      <c r="F22" s="25" t="n">
        <f aca="false">(F12/$B$12)*100</f>
        <v>8.65236938316851</v>
      </c>
      <c r="G22" s="25" t="n">
        <f aca="false">(G12/$B$12)*100</f>
        <v>7.89496483738294</v>
      </c>
      <c r="H22" s="25" t="n">
        <f aca="false">(H12/$B$12)*100</f>
        <v>17.1171192147151</v>
      </c>
      <c r="I22" s="25" t="n">
        <f aca="false">(I12/$B$12)*100</f>
        <v>45.6860916748329</v>
      </c>
      <c r="J22" s="25" t="n">
        <f aca="false">(J12/$B$12)*100</f>
        <v>16.5298995365721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4.26101080825627</v>
      </c>
      <c r="D23" s="25" t="s">
        <v>21</v>
      </c>
      <c r="E23" s="28" t="n">
        <f aca="false">(E13/$B$13)*100</f>
        <v>0.9674452987679</v>
      </c>
      <c r="F23" s="28" t="n">
        <f aca="false">(F13/$B$13)*100</f>
        <v>7.77978749902903</v>
      </c>
      <c r="G23" s="28" t="n">
        <f aca="false">(G13/$B$13)*100</f>
        <v>7.4221456099943</v>
      </c>
      <c r="H23" s="28" t="n">
        <f aca="false">(H13/$B$13)*100</f>
        <v>14.6877469375486</v>
      </c>
      <c r="I23" s="28" t="n">
        <f aca="false">(I13/$B$13)*100</f>
        <v>47.2675470902676</v>
      </c>
      <c r="J23" s="28" t="n">
        <f aca="false">(J13/$B$13)*100</f>
        <v>17.5917322406144</v>
      </c>
      <c r="K23" s="26"/>
    </row>
    <row r="24" customFormat="false" ht="23.25" hidden="false" customHeight="true" outlineLevel="0" collapsed="false">
      <c r="A24" s="29" t="s">
        <v>17</v>
      </c>
      <c r="B24" s="30" t="n">
        <v>100</v>
      </c>
      <c r="C24" s="30" t="n">
        <f aca="false">(C14/$B$14)*100</f>
        <v>1.7472756704719</v>
      </c>
      <c r="D24" s="25" t="s">
        <v>21</v>
      </c>
      <c r="E24" s="30" t="n">
        <f aca="false">(E14/$B$14)*100</f>
        <v>0.883076829735631</v>
      </c>
      <c r="F24" s="30" t="n">
        <f aca="false">(F14/$B$14)*100</f>
        <v>9.77569692764361</v>
      </c>
      <c r="G24" s="30" t="n">
        <f aca="false">(G14/$B$14)*100</f>
        <v>8.50365218607652</v>
      </c>
      <c r="H24" s="30" t="n">
        <f aca="false">(H14/$B$14)*100</f>
        <v>20.2445910660591</v>
      </c>
      <c r="I24" s="30" t="n">
        <f aca="false">(I14/$B$14)*100</f>
        <v>43.6501905180151</v>
      </c>
      <c r="J24" s="30" t="n">
        <f aca="false">(J14/$B$14)*100</f>
        <v>15.1629413082672</v>
      </c>
      <c r="K24" s="26"/>
    </row>
    <row r="25" customFormat="false" ht="39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4"/>
    </row>
    <row r="26" customFormat="false" ht="26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1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21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41:52Z</dcterms:created>
  <dc:creator>user</dc:creator>
  <dc:description/>
  <dc:language>en-US</dc:language>
  <cp:lastModifiedBy>user</cp:lastModifiedBy>
  <dcterms:modified xsi:type="dcterms:W3CDTF">2019-09-02T10:44:02Z</dcterms:modified>
  <cp:revision>0</cp:revision>
  <dc:subject/>
  <dc:title/>
</cp:coreProperties>
</file>