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884458.82</v>
      </c>
      <c r="C6" s="16" t="n">
        <v>465251.89</v>
      </c>
      <c r="D6" s="16" t="n">
        <v>154567.88</v>
      </c>
      <c r="E6" s="16" t="n">
        <v>890673.13</v>
      </c>
      <c r="F6" s="16" t="n">
        <v>2498147.87</v>
      </c>
      <c r="G6" s="16" t="n">
        <v>1991555.99</v>
      </c>
      <c r="H6" s="16" t="n">
        <v>4351728.85</v>
      </c>
      <c r="I6" s="16" t="n">
        <v>20026397.33</v>
      </c>
      <c r="J6" s="16" t="n">
        <v>7506135.89</v>
      </c>
    </row>
    <row r="7" s="17" customFormat="true" ht="23.25" hidden="false" customHeight="true" outlineLevel="0" collapsed="false">
      <c r="A7" s="18" t="s">
        <v>16</v>
      </c>
      <c r="B7" s="19" t="n">
        <v>20632700.16</v>
      </c>
      <c r="C7" s="19" t="n">
        <v>258744.7</v>
      </c>
      <c r="D7" s="19" t="n">
        <v>67245.81</v>
      </c>
      <c r="E7" s="19" t="n">
        <v>457162.7</v>
      </c>
      <c r="F7" s="19" t="n">
        <v>1307844.33</v>
      </c>
      <c r="G7" s="19" t="n">
        <v>1060101.79</v>
      </c>
      <c r="H7" s="19" t="n">
        <v>2203871.86</v>
      </c>
      <c r="I7" s="19" t="n">
        <v>11068012.97</v>
      </c>
      <c r="J7" s="19" t="n">
        <v>420971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251758.66</v>
      </c>
      <c r="C8" s="19" t="n">
        <v>206507.19</v>
      </c>
      <c r="D8" s="19" t="n">
        <v>87322.07</v>
      </c>
      <c r="E8" s="19" t="n">
        <v>433510.43</v>
      </c>
      <c r="F8" s="19" t="n">
        <v>1190303.53</v>
      </c>
      <c r="G8" s="19" t="n">
        <v>931454.19</v>
      </c>
      <c r="H8" s="19" t="n">
        <v>2147856.99</v>
      </c>
      <c r="I8" s="19" t="n">
        <v>8958384.36</v>
      </c>
      <c r="J8" s="19" t="n">
        <v>3296419.8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550572.99</v>
      </c>
      <c r="C9" s="16" t="n">
        <v>196495.07</v>
      </c>
      <c r="D9" s="16" t="n">
        <v>44086.62</v>
      </c>
      <c r="E9" s="16" t="n">
        <v>266628.32</v>
      </c>
      <c r="F9" s="16" t="n">
        <v>900707.88</v>
      </c>
      <c r="G9" s="16" t="n">
        <v>622971.28</v>
      </c>
      <c r="H9" s="16" t="n">
        <v>1507740.62</v>
      </c>
      <c r="I9" s="16" t="n">
        <v>4270768.93</v>
      </c>
      <c r="J9" s="16" t="n">
        <v>1741174.26</v>
      </c>
    </row>
    <row r="10" customFormat="false" ht="23.25" hidden="false" customHeight="true" outlineLevel="0" collapsed="false">
      <c r="A10" s="18" t="s">
        <v>16</v>
      </c>
      <c r="B10" s="19" t="n">
        <v>5227877.15</v>
      </c>
      <c r="C10" s="19" t="n">
        <v>103904.1</v>
      </c>
      <c r="D10" s="19" t="n">
        <v>17553.3</v>
      </c>
      <c r="E10" s="19" t="n">
        <v>129407.76</v>
      </c>
      <c r="F10" s="19" t="n">
        <v>457432.34</v>
      </c>
      <c r="G10" s="19" t="n">
        <v>320952.2</v>
      </c>
      <c r="H10" s="19" t="n">
        <v>759434.04</v>
      </c>
      <c r="I10" s="19" t="n">
        <v>2431948.98</v>
      </c>
      <c r="J10" s="19" t="n">
        <v>1007244.43</v>
      </c>
    </row>
    <row r="11" customFormat="false" ht="23.25" hidden="false" customHeight="true" outlineLevel="0" collapsed="false">
      <c r="A11" s="18" t="s">
        <v>17</v>
      </c>
      <c r="B11" s="19" t="n">
        <v>4322695.84</v>
      </c>
      <c r="C11" s="19" t="n">
        <v>92590.98</v>
      </c>
      <c r="D11" s="19" t="n">
        <v>26533.32</v>
      </c>
      <c r="E11" s="19" t="n">
        <v>137220.56</v>
      </c>
      <c r="F11" s="19" t="n">
        <v>443275.54</v>
      </c>
      <c r="G11" s="19" t="n">
        <v>302019.08</v>
      </c>
      <c r="H11" s="19" t="n">
        <v>748306.58</v>
      </c>
      <c r="I11" s="19" t="n">
        <v>1838819.95</v>
      </c>
      <c r="J11" s="19" t="n">
        <v>733929.83</v>
      </c>
    </row>
    <row r="12" s="17" customFormat="true" ht="23.25" hidden="false" customHeight="true" outlineLevel="0" collapsed="false">
      <c r="A12" s="20" t="s">
        <v>19</v>
      </c>
      <c r="B12" s="21" t="n">
        <v>404694.72</v>
      </c>
      <c r="C12" s="21" t="n">
        <v>19983.86</v>
      </c>
      <c r="D12" s="21" t="s">
        <v>20</v>
      </c>
      <c r="E12" s="21" t="n">
        <v>846.49</v>
      </c>
      <c r="F12" s="21" t="n">
        <v>28545.02</v>
      </c>
      <c r="G12" s="21" t="n">
        <v>24826.92</v>
      </c>
      <c r="H12" s="21" t="n">
        <v>73378.22</v>
      </c>
      <c r="I12" s="21" t="n">
        <v>177420.13</v>
      </c>
      <c r="J12" s="21" t="n">
        <v>79694.07</v>
      </c>
    </row>
    <row r="13" customFormat="false" ht="23.25" hidden="false" customHeight="true" outlineLevel="0" collapsed="false">
      <c r="A13" s="18" t="s">
        <v>16</v>
      </c>
      <c r="B13" s="22" t="n">
        <v>231237.33</v>
      </c>
      <c r="C13" s="22" t="n">
        <v>12934.63</v>
      </c>
      <c r="D13" s="22" t="s">
        <v>20</v>
      </c>
      <c r="E13" s="22" t="n">
        <v>570.76</v>
      </c>
      <c r="F13" s="22" t="n">
        <v>13045.99</v>
      </c>
      <c r="G13" s="22" t="n">
        <v>12957.2</v>
      </c>
      <c r="H13" s="22" t="n">
        <v>39846.65</v>
      </c>
      <c r="I13" s="22" t="n">
        <v>103591.09</v>
      </c>
      <c r="J13" s="22" t="n">
        <v>48291.01</v>
      </c>
    </row>
    <row r="14" customFormat="false" ht="23.25" hidden="false" customHeight="true" outlineLevel="0" collapsed="false">
      <c r="A14" s="18" t="s">
        <v>17</v>
      </c>
      <c r="B14" s="22" t="n">
        <v>173457.38</v>
      </c>
      <c r="C14" s="22" t="n">
        <v>7049.24</v>
      </c>
      <c r="D14" s="22" t="s">
        <v>20</v>
      </c>
      <c r="E14" s="22" t="n">
        <v>275.74</v>
      </c>
      <c r="F14" s="22" t="n">
        <v>15499.03</v>
      </c>
      <c r="G14" s="22" t="n">
        <v>11869.72</v>
      </c>
      <c r="H14" s="22" t="n">
        <v>33531.58</v>
      </c>
      <c r="I14" s="22" t="n">
        <v>73829.03</v>
      </c>
      <c r="J14" s="22" t="n">
        <v>31403.06</v>
      </c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22808113007644</v>
      </c>
      <c r="D16" s="25" t="n">
        <f aca="false">(D6/$B$6)*100</f>
        <v>0.40799812063938</v>
      </c>
      <c r="E16" s="25" t="n">
        <f aca="false">(E6/$B$6)*100</f>
        <v>2.35102508453887</v>
      </c>
      <c r="F16" s="25" t="n">
        <f aca="false">(F6/$B$6)*100</f>
        <v>6.59412315184288</v>
      </c>
      <c r="G16" s="25" t="n">
        <f aca="false">(G6/$B$6)*100</f>
        <v>5.25692078501757</v>
      </c>
      <c r="H16" s="25" t="n">
        <f aca="false">(H6/$B$6)*100</f>
        <v>11.486844435805</v>
      </c>
      <c r="I16" s="25" t="n">
        <f aca="false">(I6/$B$6)*100</f>
        <v>52.8617748643347</v>
      </c>
      <c r="J16" s="25" t="n">
        <f aca="false">(J6/$B$6)*100</f>
        <v>19.8132324541412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25405156859508</v>
      </c>
      <c r="D17" s="28" t="n">
        <f aca="false">(D7/$B$7)*100</f>
        <v>0.325918612098902</v>
      </c>
      <c r="E17" s="28" t="n">
        <f aca="false">(E7/$B$7)*100</f>
        <v>2.2157192052172</v>
      </c>
      <c r="F17" s="28" t="n">
        <f aca="false">(F7/$B$7)*100</f>
        <v>6.33869692215796</v>
      </c>
      <c r="G17" s="28" t="n">
        <f aca="false">(G7/$B$7)*100</f>
        <v>5.13796925162121</v>
      </c>
      <c r="H17" s="28" t="n">
        <f aca="false">(H7/$B$7)*100</f>
        <v>10.6814514964579</v>
      </c>
      <c r="I17" s="28" t="n">
        <f aca="false">(I7/$B$7)*100</f>
        <v>53.6430660270885</v>
      </c>
      <c r="J17" s="28" t="n">
        <f aca="false">(J7/$B$7)*100</f>
        <v>20.4031269167632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19702109257306</v>
      </c>
      <c r="D18" s="28" t="n">
        <f aca="false">(D8/$B$8)*100</f>
        <v>0.506163294542633</v>
      </c>
      <c r="E18" s="28" t="n">
        <f aca="false">(E8/$B$8)*100</f>
        <v>2.51284775392285</v>
      </c>
      <c r="F18" s="28" t="n">
        <f aca="false">(F8/$B$8)*100</f>
        <v>6.89960689491816</v>
      </c>
      <c r="G18" s="28" t="n">
        <f aca="false">(G8/$B$8)*100</f>
        <v>5.39918398093334</v>
      </c>
      <c r="H18" s="28" t="n">
        <f aca="false">(H8/$B$8)*100</f>
        <v>12.4500755681218</v>
      </c>
      <c r="I18" s="28" t="n">
        <f aca="false">(I8/$B$8)*100</f>
        <v>51.9273688935317</v>
      </c>
      <c r="J18" s="28" t="n">
        <f aca="false">(J8/$B$8)*100</f>
        <v>19.1077324634914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2.05741655716093</v>
      </c>
      <c r="D19" s="25" t="n">
        <f aca="false">(D9/$B$9)*100</f>
        <v>0.461612303745139</v>
      </c>
      <c r="E19" s="25" t="n">
        <f aca="false">(E9/$B$9)*100</f>
        <v>2.7917520789504</v>
      </c>
      <c r="F19" s="25" t="n">
        <f aca="false">(F9/$B$9)*100</f>
        <v>9.43093027971299</v>
      </c>
      <c r="G19" s="25" t="n">
        <f aca="false">(G9/$B$9)*100</f>
        <v>6.52286811118335</v>
      </c>
      <c r="H19" s="25" t="n">
        <f aca="false">(H9/$B$9)*100</f>
        <v>15.7869126970569</v>
      </c>
      <c r="I19" s="25" t="n">
        <f aca="false">(I9/$B$9)*100</f>
        <v>44.7174105100473</v>
      </c>
      <c r="J19" s="25" t="n">
        <f aca="false">(J9/$B$9)*100</f>
        <v>18.2310973574372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98750079657094</v>
      </c>
      <c r="D20" s="28" t="n">
        <f aca="false">(D10/$B$10)*100</f>
        <v>0.335763436981299</v>
      </c>
      <c r="E20" s="28" t="n">
        <f aca="false">(E10/$B$10)*100</f>
        <v>2.47534049265102</v>
      </c>
      <c r="F20" s="28" t="n">
        <f aca="false">(F10/$B$10)*100</f>
        <v>8.74986781202385</v>
      </c>
      <c r="G20" s="28" t="n">
        <f aca="false">(G10/$B$10)*100</f>
        <v>6.13924525751337</v>
      </c>
      <c r="H20" s="28" t="n">
        <f aca="false">(H10/$B$10)*100</f>
        <v>14.5266236793648</v>
      </c>
      <c r="I20" s="28" t="n">
        <f aca="false">(I10/$B$10)*100</f>
        <v>46.5188624411344</v>
      </c>
      <c r="J20" s="28" t="n">
        <f aca="false">(J10/$B$10)*100</f>
        <v>19.2667960837603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2.14197305170562</v>
      </c>
      <c r="D21" s="28" t="n">
        <f aca="false">(D11/$B$11)*100</f>
        <v>0.613814179440393</v>
      </c>
      <c r="E21" s="28" t="n">
        <f aca="false">(E11/$B$11)*100</f>
        <v>3.17442089564183</v>
      </c>
      <c r="F21" s="28" t="n">
        <f aca="false">(F11/$B$11)*100</f>
        <v>10.2546086147944</v>
      </c>
      <c r="G21" s="28" t="n">
        <f aca="false">(G11/$B$11)*100</f>
        <v>6.98682237147641</v>
      </c>
      <c r="H21" s="28" t="n">
        <f aca="false">(H11/$B$11)*100</f>
        <v>17.3111088010301</v>
      </c>
      <c r="I21" s="28" t="n">
        <f aca="false">(I11/$B$11)*100</f>
        <v>42.5387308767947</v>
      </c>
      <c r="J21" s="28" t="n">
        <f aca="false">(J11/$B$11)*100</f>
        <v>16.9785212091166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4.93800858088784</v>
      </c>
      <c r="D22" s="29" t="s">
        <v>20</v>
      </c>
      <c r="E22" s="25" t="n">
        <f aca="false">(E12/$B$12)*100</f>
        <v>0.209167542388495</v>
      </c>
      <c r="F22" s="25" t="n">
        <f aca="false">(F12/$B$12)*100</f>
        <v>7.05346983523778</v>
      </c>
      <c r="G22" s="25" t="n">
        <f aca="false">(G12/$B$12)*100</f>
        <v>6.1347279252865</v>
      </c>
      <c r="H22" s="25" t="n">
        <f aca="false">(H12/$B$12)*100</f>
        <v>18.1317463197938</v>
      </c>
      <c r="I22" s="25" t="n">
        <f aca="false">(I12/$B$12)*100</f>
        <v>43.8404854899021</v>
      </c>
      <c r="J22" s="25" t="n">
        <f aca="false">(J12/$B$12)*100</f>
        <v>19.692391835505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5.59365998560873</v>
      </c>
      <c r="D23" s="30" t="s">
        <v>20</v>
      </c>
      <c r="E23" s="28" t="n">
        <f aca="false">(E13/$B$13)*100</f>
        <v>0.246828658677213</v>
      </c>
      <c r="F23" s="28" t="n">
        <f aca="false">(F13/$B$13)*100</f>
        <v>5.64181829983939</v>
      </c>
      <c r="G23" s="28" t="n">
        <f aca="false">(G13/$B$13)*100</f>
        <v>5.60342052038051</v>
      </c>
      <c r="H23" s="28" t="n">
        <f aca="false">(H13/$B$13)*100</f>
        <v>17.231927907142</v>
      </c>
      <c r="I23" s="28" t="n">
        <f aca="false">(I13/$B$13)*100</f>
        <v>44.7986015060804</v>
      </c>
      <c r="J23" s="28" t="n">
        <f aca="false">(J13/$B$13)*100</f>
        <v>20.8837431222718</v>
      </c>
      <c r="K23" s="26"/>
    </row>
    <row r="24" customFormat="false" ht="23.25" hidden="false" customHeight="true" outlineLevel="0" collapsed="false">
      <c r="A24" s="31" t="s">
        <v>17</v>
      </c>
      <c r="B24" s="32" t="n">
        <v>100</v>
      </c>
      <c r="C24" s="32" t="n">
        <f aca="false">(C14/$B$14)*100</f>
        <v>4.06396084156235</v>
      </c>
      <c r="D24" s="33" t="s">
        <v>20</v>
      </c>
      <c r="E24" s="32" t="n">
        <f aca="false">(E14/$B$14)*100</f>
        <v>0.158967003883029</v>
      </c>
      <c r="F24" s="32" t="n">
        <f aca="false">(F14/$B$14)*100</f>
        <v>8.93535345685494</v>
      </c>
      <c r="G24" s="32" t="n">
        <f aca="false">(G14/$B$14)*100</f>
        <v>6.84301815235535</v>
      </c>
      <c r="H24" s="32" t="n">
        <f aca="false">(H14/$B$14)*100</f>
        <v>19.3313077829263</v>
      </c>
      <c r="I24" s="32" t="n">
        <f aca="false">(I14/$B$14)*100</f>
        <v>42.5632106284552</v>
      </c>
      <c r="J24" s="32" t="n">
        <f aca="false">(J14/$B$14)*100</f>
        <v>18.1041936641727</v>
      </c>
      <c r="K24" s="26"/>
    </row>
    <row r="25" customFormat="false" ht="39" hidden="false" customHeight="true" outlineLevel="0" collapsed="false">
      <c r="B25" s="34"/>
      <c r="C25" s="35"/>
      <c r="D25" s="36"/>
      <c r="E25" s="35"/>
      <c r="F25" s="34"/>
      <c r="G25" s="35"/>
      <c r="H25" s="35"/>
      <c r="I25" s="35"/>
      <c r="J25" s="37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User</cp:lastModifiedBy>
  <cp:lastPrinted>2018-01-17T09:26:12Z</cp:lastPrinted>
  <dcterms:modified xsi:type="dcterms:W3CDTF">2018-07-16T08:21:22Z</dcterms:modified>
  <cp:revision>0</cp:revision>
  <dc:subject/>
  <dc:title/>
</cp:coreProperties>
</file>