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361479.58</v>
      </c>
      <c r="C6" s="16" t="n">
        <v>621545.49</v>
      </c>
      <c r="D6" s="16" t="n">
        <v>179530.59</v>
      </c>
      <c r="E6" s="16" t="n">
        <v>1030481.59</v>
      </c>
      <c r="F6" s="16" t="n">
        <v>3450295.32</v>
      </c>
      <c r="G6" s="16" t="n">
        <v>2472869.49</v>
      </c>
      <c r="H6" s="16" t="n">
        <v>4110276.35</v>
      </c>
      <c r="I6" s="16" t="n">
        <v>18445877.98</v>
      </c>
      <c r="J6" s="16" t="n">
        <v>7050602.77</v>
      </c>
    </row>
    <row r="7" s="17" customFormat="true" ht="23.25" hidden="false" customHeight="true" outlineLevel="0" collapsed="false">
      <c r="A7" s="18" t="s">
        <v>16</v>
      </c>
      <c r="B7" s="19" t="n">
        <v>20390640.34</v>
      </c>
      <c r="C7" s="19" t="n">
        <v>381499.74</v>
      </c>
      <c r="D7" s="19" t="n">
        <v>90000.45</v>
      </c>
      <c r="E7" s="19" t="n">
        <v>544848.59</v>
      </c>
      <c r="F7" s="19" t="n">
        <v>1794632.25</v>
      </c>
      <c r="G7" s="19" t="n">
        <v>1361958.12</v>
      </c>
      <c r="H7" s="19" t="n">
        <v>2110593.18</v>
      </c>
      <c r="I7" s="19" t="n">
        <v>10197632.55</v>
      </c>
      <c r="J7" s="19" t="n">
        <v>3909475.4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6970839.24</v>
      </c>
      <c r="C8" s="19" t="n">
        <v>240045.75</v>
      </c>
      <c r="D8" s="19" t="n">
        <v>89530.14</v>
      </c>
      <c r="E8" s="19" t="n">
        <v>485633.01</v>
      </c>
      <c r="F8" s="19" t="n">
        <v>1655663.07</v>
      </c>
      <c r="G8" s="19" t="n">
        <v>1110911.37</v>
      </c>
      <c r="H8" s="19" t="n">
        <v>1999683.17</v>
      </c>
      <c r="I8" s="19" t="n">
        <v>8248245.43</v>
      </c>
      <c r="J8" s="19" t="n">
        <v>3141127.31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112018.35</v>
      </c>
      <c r="C9" s="16" t="n">
        <v>385878.3</v>
      </c>
      <c r="D9" s="16" t="n">
        <v>47371.3</v>
      </c>
      <c r="E9" s="16" t="n">
        <v>220119.74</v>
      </c>
      <c r="F9" s="16" t="n">
        <v>908623.19</v>
      </c>
      <c r="G9" s="16" t="n">
        <v>652063.16</v>
      </c>
      <c r="H9" s="16" t="n">
        <v>1443321.86</v>
      </c>
      <c r="I9" s="16" t="n">
        <v>3896368.71</v>
      </c>
      <c r="J9" s="16" t="n">
        <v>1558272.08</v>
      </c>
    </row>
    <row r="10" customFormat="false" ht="23.25" hidden="false" customHeight="true" outlineLevel="0" collapsed="false">
      <c r="A10" s="18" t="s">
        <v>16</v>
      </c>
      <c r="B10" s="19" t="n">
        <v>5043480.34</v>
      </c>
      <c r="C10" s="19" t="n">
        <v>233018.97</v>
      </c>
      <c r="D10" s="19" t="n">
        <v>25352.07</v>
      </c>
      <c r="E10" s="19" t="n">
        <v>116510.23</v>
      </c>
      <c r="F10" s="19" t="n">
        <v>473382.04</v>
      </c>
      <c r="G10" s="19" t="n">
        <v>356900.71</v>
      </c>
      <c r="H10" s="19" t="n">
        <v>760222.93</v>
      </c>
      <c r="I10" s="19" t="n">
        <v>2197916.1</v>
      </c>
      <c r="J10" s="19" t="n">
        <v>880177.29</v>
      </c>
    </row>
    <row r="11" customFormat="false" ht="23.25" hidden="false" customHeight="true" outlineLevel="0" collapsed="false">
      <c r="A11" s="18" t="s">
        <v>17</v>
      </c>
      <c r="B11" s="19" t="n">
        <v>4068538.01</v>
      </c>
      <c r="C11" s="19" t="n">
        <v>152859.33</v>
      </c>
      <c r="D11" s="19" t="n">
        <v>22019.23</v>
      </c>
      <c r="E11" s="19" t="n">
        <v>103609.51</v>
      </c>
      <c r="F11" s="19" t="n">
        <v>435241.15</v>
      </c>
      <c r="G11" s="19" t="n">
        <v>295162.45</v>
      </c>
      <c r="H11" s="19" t="n">
        <v>683098.94</v>
      </c>
      <c r="I11" s="19" t="n">
        <v>1698452.61</v>
      </c>
      <c r="J11" s="19" t="n">
        <v>678094.79</v>
      </c>
    </row>
    <row r="12" s="17" customFormat="true" ht="23.25" hidden="false" customHeight="true" outlineLevel="0" collapsed="false">
      <c r="A12" s="20" t="s">
        <v>19</v>
      </c>
      <c r="B12" s="21" t="n">
        <v>392176.88</v>
      </c>
      <c r="C12" s="21" t="n">
        <v>26865.17</v>
      </c>
      <c r="D12" s="21" t="s">
        <v>20</v>
      </c>
      <c r="E12" s="21" t="n">
        <v>6391.71</v>
      </c>
      <c r="F12" s="21" t="n">
        <v>49686.41</v>
      </c>
      <c r="G12" s="21" t="n">
        <v>28799.64</v>
      </c>
      <c r="H12" s="21" t="n">
        <v>63896.35</v>
      </c>
      <c r="I12" s="21" t="n">
        <v>157275.53</v>
      </c>
      <c r="J12" s="21" t="n">
        <v>59262.06</v>
      </c>
    </row>
    <row r="13" customFormat="false" ht="23.25" hidden="false" customHeight="true" outlineLevel="0" collapsed="false">
      <c r="A13" s="18" t="s">
        <v>16</v>
      </c>
      <c r="B13" s="22" t="n">
        <v>227388.41</v>
      </c>
      <c r="C13" s="22" t="n">
        <v>22371.67</v>
      </c>
      <c r="D13" s="22" t="s">
        <v>20</v>
      </c>
      <c r="E13" s="22" t="n">
        <v>3060.37</v>
      </c>
      <c r="F13" s="22" t="n">
        <v>26739.27</v>
      </c>
      <c r="G13" s="22" t="n">
        <v>16917.21</v>
      </c>
      <c r="H13" s="22" t="n">
        <v>28611.95</v>
      </c>
      <c r="I13" s="22" t="n">
        <v>94841.19</v>
      </c>
      <c r="J13" s="22" t="n">
        <v>34846.76</v>
      </c>
    </row>
    <row r="14" customFormat="false" ht="23.25" hidden="false" customHeight="true" outlineLevel="0" collapsed="false">
      <c r="A14" s="18" t="s">
        <v>17</v>
      </c>
      <c r="B14" s="22" t="n">
        <v>164788.48</v>
      </c>
      <c r="C14" s="22" t="n">
        <v>4493.5</v>
      </c>
      <c r="D14" s="22" t="s">
        <v>20</v>
      </c>
      <c r="E14" s="22" t="n">
        <v>3331.34</v>
      </c>
      <c r="F14" s="22" t="n">
        <v>22947.15</v>
      </c>
      <c r="G14" s="22" t="n">
        <v>11882.43</v>
      </c>
      <c r="H14" s="22" t="n">
        <v>35284.41</v>
      </c>
      <c r="I14" s="22" t="n">
        <v>62434.34</v>
      </c>
      <c r="J14" s="22" t="n">
        <v>24415.31</v>
      </c>
    </row>
    <row r="15" customFormat="false" ht="23.25" hidden="false" customHeight="true" outlineLevel="0" collapsed="false">
      <c r="A15" s="23"/>
      <c r="B15" s="24" t="s">
        <v>21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66359977438559</v>
      </c>
      <c r="D16" s="25" t="n">
        <f aca="false">(D6/$B$6)*100</f>
        <v>0.480523234139005</v>
      </c>
      <c r="E16" s="25" t="n">
        <f aca="false">(E6/$B$6)*100</f>
        <v>2.75813913577349</v>
      </c>
      <c r="F16" s="25" t="n">
        <f aca="false">(F6/$B$6)*100</f>
        <v>9.23490011312876</v>
      </c>
      <c r="G16" s="25" t="n">
        <f aca="false">(G6/$B$6)*100</f>
        <v>6.61876755899077</v>
      </c>
      <c r="H16" s="25" t="n">
        <f aca="false">(H6/$B$6)*100</f>
        <v>11.0013746677213</v>
      </c>
      <c r="I16" s="25" t="n">
        <f aca="false">(I6/$B$6)*100</f>
        <v>49.3713797937335</v>
      </c>
      <c r="J16" s="25" t="n">
        <f aca="false">(J6/$B$6)*100</f>
        <v>18.8713157221275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87095517177858</v>
      </c>
      <c r="D17" s="28" t="n">
        <f aca="false">(D7/$B$7)*100</f>
        <v>0.441381185187439</v>
      </c>
      <c r="E17" s="28" t="n">
        <f aca="false">(E7/$B$7)*100</f>
        <v>2.67205237753706</v>
      </c>
      <c r="F17" s="28" t="n">
        <f aca="false">(F7/$B$7)*100</f>
        <v>8.80125498795395</v>
      </c>
      <c r="G17" s="28" t="n">
        <f aca="false">(G7/$B$7)*100</f>
        <v>6.67932981647599</v>
      </c>
      <c r="H17" s="28" t="n">
        <f aca="false">(H7/$B$7)*100</f>
        <v>10.3507940153291</v>
      </c>
      <c r="I17" s="28" t="n">
        <f aca="false">(I7/$B$7)*100</f>
        <v>50.0113403991314</v>
      </c>
      <c r="J17" s="28" t="n">
        <f aca="false">(J7/$B$7)*100</f>
        <v>19.1728920466065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41446010185646</v>
      </c>
      <c r="D18" s="28" t="n">
        <f aca="false">(D8/$B$8)*100</f>
        <v>0.527552814176561</v>
      </c>
      <c r="E18" s="28" t="n">
        <f aca="false">(E8/$B$8)*100</f>
        <v>2.86157333253956</v>
      </c>
      <c r="F18" s="28" t="n">
        <f aca="false">(F8/$B$8)*100</f>
        <v>9.75592925362011</v>
      </c>
      <c r="G18" s="28" t="n">
        <f aca="false">(G8/$B$8)*100</f>
        <v>6.5460013750033</v>
      </c>
      <c r="H18" s="28" t="n">
        <f aca="false">(H8/$B$8)*100</f>
        <v>11.7830541066395</v>
      </c>
      <c r="I18" s="28" t="n">
        <f aca="false">(I8/$B$8)*100</f>
        <v>48.6024604520383</v>
      </c>
      <c r="J18" s="28" t="n">
        <f aca="false">(J8/$B$8)*100</f>
        <v>18.5089686230508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4.23482795115311</v>
      </c>
      <c r="D19" s="25" t="n">
        <f aca="false">(D9/$B$9)*100</f>
        <v>0.51987713567324</v>
      </c>
      <c r="E19" s="25" t="n">
        <f aca="false">(E9/$B$9)*100</f>
        <v>2.41570782174731</v>
      </c>
      <c r="F19" s="25" t="n">
        <f aca="false">(F9/$B$9)*100</f>
        <v>9.97170061669158</v>
      </c>
      <c r="G19" s="25" t="n">
        <f aca="false">(G9/$B$9)*100</f>
        <v>7.15607821399965</v>
      </c>
      <c r="H19" s="25" t="n">
        <f aca="false">(H9/$B$9)*100</f>
        <v>15.8397602436786</v>
      </c>
      <c r="I19" s="25" t="n">
        <f aca="false">(I9/$B$9)*100</f>
        <v>42.7607645237018</v>
      </c>
      <c r="J19" s="25" t="n">
        <f aca="false">(J9/$B$9)*100</f>
        <v>17.101283383609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4.62020181087888</v>
      </c>
      <c r="D20" s="28" t="n">
        <f aca="false">(D10/$B$10)*100</f>
        <v>0.502670146226842</v>
      </c>
      <c r="E20" s="28" t="n">
        <f aca="false">(E10/$B$10)*100</f>
        <v>2.31011567698507</v>
      </c>
      <c r="F20" s="28" t="n">
        <f aca="false">(F10/$B$10)*100</f>
        <v>9.38601933759099</v>
      </c>
      <c r="G20" s="28" t="n">
        <f aca="false">(G10/$B$10)*100</f>
        <v>7.07647667761108</v>
      </c>
      <c r="H20" s="28" t="n">
        <f aca="false">(H10/$B$10)*100</f>
        <v>15.0733794671637</v>
      </c>
      <c r="I20" s="28" t="n">
        <f aca="false">(I10/$B$10)*100</f>
        <v>43.5793529830633</v>
      </c>
      <c r="J20" s="28" t="n">
        <f aca="false">(J10/$B$10)*100</f>
        <v>17.4517839004801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3.75710708918755</v>
      </c>
      <c r="D21" s="28" t="n">
        <f aca="false">(D11/$B$11)*100</f>
        <v>0.541207429938697</v>
      </c>
      <c r="E21" s="28" t="n">
        <f aca="false">(E11/$B$11)*100</f>
        <v>2.54660297495906</v>
      </c>
      <c r="F21" s="28" t="n">
        <f aca="false">(F11/$B$11)*100</f>
        <v>10.6977284943689</v>
      </c>
      <c r="G21" s="28" t="n">
        <f aca="false">(G11/$B$11)*100</f>
        <v>7.25475463850957</v>
      </c>
      <c r="H21" s="28" t="n">
        <f aca="false">(H11/$B$11)*100</f>
        <v>16.7897888214642</v>
      </c>
      <c r="I21" s="28" t="n">
        <f aca="false">(I11/$B$11)*100</f>
        <v>41.7460180002104</v>
      </c>
      <c r="J21" s="28" t="n">
        <f aca="false">(J11/$B$11)*100</f>
        <v>16.6667925513617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6.85026868488525</v>
      </c>
      <c r="D22" s="29" t="s">
        <v>20</v>
      </c>
      <c r="E22" s="25" t="n">
        <f aca="false">(E12/$B$12)*100</f>
        <v>1.6298028583429</v>
      </c>
      <c r="F22" s="25" t="n">
        <f aca="false">(F12/$B$12)*100</f>
        <v>12.6693878537664</v>
      </c>
      <c r="G22" s="25" t="n">
        <f aca="false">(G12/$B$12)*100</f>
        <v>7.34353335668334</v>
      </c>
      <c r="H22" s="25" t="n">
        <f aca="false">(H12/$B$12)*100</f>
        <v>16.2927376035018</v>
      </c>
      <c r="I22" s="25" t="n">
        <f aca="false">(I12/$B$12)*100</f>
        <v>40.1032131215894</v>
      </c>
      <c r="J22" s="25" t="n">
        <f aca="false">(J12/$B$12)*100</f>
        <v>15.1110539713611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9.83852695042812</v>
      </c>
      <c r="D23" s="30" t="s">
        <v>20</v>
      </c>
      <c r="E23" s="28" t="n">
        <f aca="false">(E13/$B$13)*100</f>
        <v>1.34587774284538</v>
      </c>
      <c r="F23" s="28" t="n">
        <f aca="false">(F13/$B$13)*100</f>
        <v>11.759293272687</v>
      </c>
      <c r="G23" s="28" t="n">
        <f aca="false">(G13/$B$13)*100</f>
        <v>7.43978551941148</v>
      </c>
      <c r="H23" s="28" t="n">
        <f aca="false">(H13/$B$13)*100</f>
        <v>12.5828532773504</v>
      </c>
      <c r="I23" s="28" t="n">
        <f aca="false">(I13/$B$13)*100</f>
        <v>41.7088936063188</v>
      </c>
      <c r="J23" s="28" t="n">
        <f aca="false">(J13/$B$13)*100</f>
        <v>15.3247740287203</v>
      </c>
      <c r="K23" s="26"/>
    </row>
    <row r="24" customFormat="false" ht="23.25" hidden="false" customHeight="true" outlineLevel="0" collapsed="false">
      <c r="A24" s="31" t="s">
        <v>17</v>
      </c>
      <c r="B24" s="32" t="n">
        <v>100</v>
      </c>
      <c r="C24" s="32" t="n">
        <f aca="false">(C14/$B$14)*100</f>
        <v>2.72682896280128</v>
      </c>
      <c r="D24" s="33" t="s">
        <v>20</v>
      </c>
      <c r="E24" s="32" t="n">
        <f aca="false">(E14/$B$14)*100</f>
        <v>2.02158548947111</v>
      </c>
      <c r="F24" s="32" t="n">
        <f aca="false">(F14/$B$14)*100</f>
        <v>13.925214917936</v>
      </c>
      <c r="G24" s="32" t="n">
        <f aca="false">(G14/$B$14)*100</f>
        <v>7.21071642872123</v>
      </c>
      <c r="H24" s="32" t="n">
        <f aca="false">(H14/$B$14)*100</f>
        <v>21.4119397181162</v>
      </c>
      <c r="I24" s="32" t="n">
        <f aca="false">(I14/$B$14)*100</f>
        <v>37.8875634995844</v>
      </c>
      <c r="J24" s="32" t="n">
        <f aca="false">(J14/$B$14)*100</f>
        <v>14.8161509833697</v>
      </c>
      <c r="K24" s="26"/>
    </row>
    <row r="25" customFormat="false" ht="39" hidden="false" customHeight="true" outlineLevel="0" collapsed="false">
      <c r="B25" s="34"/>
      <c r="C25" s="35"/>
      <c r="D25" s="36"/>
      <c r="E25" s="35"/>
      <c r="F25" s="34"/>
      <c r="G25" s="35"/>
      <c r="H25" s="35"/>
      <c r="I25" s="35"/>
      <c r="J25" s="37"/>
    </row>
    <row r="26" customFormat="false" ht="26.2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21.7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21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21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user</cp:lastModifiedBy>
  <cp:lastPrinted>2018-01-17T09:26:12Z</cp:lastPrinted>
  <dcterms:modified xsi:type="dcterms:W3CDTF">2018-04-04T08:36:36Z</dcterms:modified>
  <cp:revision>0</cp:revision>
  <dc:subject/>
  <dc:title/>
</cp:coreProperties>
</file>