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0  </t>
    </r>
    <r>
      <rPr>
        <sz val="12"/>
        <rFont val="Noto Sans Devanagari"/>
        <family val="2"/>
      </rPr>
      <t xml:space="preserve">ชั่วโมง </t>
    </r>
    <r>
      <rPr>
        <sz val="12"/>
        <rFont val="Cordia New"/>
        <family val="2"/>
      </rPr>
      <t xml:space="preserve">1/</t>
    </r>
  </si>
  <si>
    <r>
      <rPr>
        <sz val="12"/>
        <rFont val="Cordia New"/>
        <family val="2"/>
      </rPr>
      <t xml:space="preserve">2.  1-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3.  10-1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4.  20-2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5.  30-34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6.  35-3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7.  40-4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8.  50 </t>
    </r>
    <r>
      <rPr>
        <sz val="12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[$-409]mmm\-yy"/>
    <numFmt numFmtId="167" formatCode="0.0"/>
    <numFmt numFmtId="168" formatCode="#,##0.0"/>
    <numFmt numFmtId="169" formatCode="#,##0"/>
    <numFmt numFmtId="170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4"/>
      <color rgb="FFFF0000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6281.3125</v>
      </c>
      <c r="C5" s="11" t="n">
        <v>121045.7425</v>
      </c>
      <c r="D5" s="12" t="n">
        <v>95235.57</v>
      </c>
      <c r="E5" s="13"/>
    </row>
    <row r="6" s="19" customFormat="true" ht="24.95" hidden="false" customHeight="true" outlineLevel="0" collapsed="false">
      <c r="A6" s="15" t="s">
        <v>7</v>
      </c>
      <c r="B6" s="16" t="n">
        <v>8811.4125</v>
      </c>
      <c r="C6" s="16" t="n">
        <v>4820.0625</v>
      </c>
      <c r="D6" s="17" t="n">
        <v>3991.35</v>
      </c>
      <c r="E6" s="18"/>
    </row>
    <row r="7" customFormat="false" ht="24.95" hidden="false" customHeight="true" outlineLevel="0" collapsed="false">
      <c r="A7" s="20" t="s">
        <v>8</v>
      </c>
      <c r="B7" s="16" t="n">
        <v>5095.6675</v>
      </c>
      <c r="C7" s="16" t="n">
        <v>2276.1175</v>
      </c>
      <c r="D7" s="17" t="n">
        <v>2819.5525</v>
      </c>
    </row>
    <row r="8" s="19" customFormat="true" ht="24.95" hidden="false" customHeight="true" outlineLevel="0" collapsed="false">
      <c r="A8" s="21" t="s">
        <v>9</v>
      </c>
      <c r="B8" s="16" t="n">
        <v>33645.225</v>
      </c>
      <c r="C8" s="16" t="n">
        <v>18820.4925</v>
      </c>
      <c r="D8" s="17" t="n">
        <v>14824.735</v>
      </c>
      <c r="E8" s="18"/>
    </row>
    <row r="9" s="19" customFormat="true" ht="24.95" hidden="false" customHeight="true" outlineLevel="0" collapsed="false">
      <c r="A9" s="15" t="s">
        <v>10</v>
      </c>
      <c r="B9" s="16" t="n">
        <v>32669.6775</v>
      </c>
      <c r="C9" s="16" t="n">
        <v>18615.7075</v>
      </c>
      <c r="D9" s="17" t="n">
        <v>14053.967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9484.9675</v>
      </c>
      <c r="C10" s="16" t="n">
        <v>12156.8325</v>
      </c>
      <c r="D10" s="17" t="n">
        <v>7328.135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2048.7</v>
      </c>
      <c r="C11" s="17" t="n">
        <v>11241.15</v>
      </c>
      <c r="D11" s="17" t="n">
        <v>10807.55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0937.7925</v>
      </c>
      <c r="C12" s="17" t="n">
        <v>35361.3225</v>
      </c>
      <c r="D12" s="17" t="n">
        <v>25576.4725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3587.87</v>
      </c>
      <c r="C13" s="17" t="n">
        <v>17754.0525</v>
      </c>
      <c r="D13" s="17" t="n">
        <v>15833.8125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9958693302</v>
      </c>
      <c r="D15" s="26" t="n">
        <f aca="false">SUM(D16:D23)</f>
        <v>100.000005250139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07405170522997</v>
      </c>
      <c r="C16" s="27" t="n">
        <f aca="false">SUM(C6/$C$5)*100</f>
        <v>3.98201737661281</v>
      </c>
      <c r="D16" s="27" t="n">
        <f aca="false">SUM(D6/$D$5)*100</f>
        <v>4.191028625124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35603688598847</v>
      </c>
      <c r="C17" s="27" t="n">
        <f aca="false">SUM(C7/$C$5)*100</f>
        <v>1.88037799016351</v>
      </c>
      <c r="D17" s="27" t="n">
        <f aca="false">SUM(D7/$D$5)*100</f>
        <v>2.96060862553771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5.5562330425566</v>
      </c>
      <c r="C18" s="27" t="n">
        <f aca="false">SUM(C8/$C$5)*100</f>
        <v>15.5482482169912</v>
      </c>
      <c r="D18" s="27" t="n">
        <f aca="false">SUM(D8/$D$5)*100</f>
        <v>15.5663844926848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5.1051781230521</v>
      </c>
      <c r="C19" s="27" t="n">
        <f aca="false">SUM(C9/$C$5)*100</f>
        <v>15.3790683716117</v>
      </c>
      <c r="D19" s="27" t="n">
        <f aca="false">SUM(D9/$D$5)*100</f>
        <v>14.7570571583706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9.0090851006834</v>
      </c>
      <c r="C20" s="27" t="n">
        <f aca="false">SUM(C10/$C$5)*100</f>
        <v>10.0431723156228</v>
      </c>
      <c r="D20" s="27" t="n">
        <f aca="false">SUM(D10/$D$5)*100</f>
        <v>7.69474577618426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0.1944545023972</v>
      </c>
      <c r="C21" s="27" t="n">
        <f aca="false">SUM(C11/$C$5)*100</f>
        <v>9.28669589514889</v>
      </c>
      <c r="D21" s="27" t="n">
        <f aca="false">SUM(D11/$D$5)*100</f>
        <v>11.348228398276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8.1752463010414</v>
      </c>
      <c r="C22" s="27" t="n">
        <f aca="false">SUM(C12/$C$5)*100</f>
        <v>29.2131897988895</v>
      </c>
      <c r="D22" s="27" t="n">
        <f aca="false">SUM(D12/$D$5)*100</f>
        <v>26.8560082120578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5.5297143390509</v>
      </c>
      <c r="C23" s="29" t="n">
        <f aca="false">SUM(C13/$C$5)*100</f>
        <v>14.6672259042899</v>
      </c>
      <c r="D23" s="29" t="n">
        <f aca="false">SUM(D13/$D$5)*100</f>
        <v>16.6259439619042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P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42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32" t="n">
        <v>161</v>
      </c>
      <c r="C1" s="32"/>
      <c r="D1" s="32"/>
      <c r="E1" s="33" t="n">
        <v>261</v>
      </c>
      <c r="F1" s="33"/>
      <c r="G1" s="33"/>
      <c r="H1" s="34" t="n">
        <v>361</v>
      </c>
      <c r="I1" s="34"/>
      <c r="J1" s="34"/>
      <c r="K1" s="34" t="n">
        <v>461</v>
      </c>
      <c r="L1" s="34"/>
      <c r="M1" s="34"/>
      <c r="N1" s="35" t="n">
        <v>961</v>
      </c>
      <c r="O1" s="35"/>
      <c r="P1" s="35"/>
    </row>
    <row r="2" customFormat="false" ht="21.75" hidden="false" customHeight="false" outlineLevel="0" collapsed="false">
      <c r="A2" s="36" t="s">
        <v>1</v>
      </c>
      <c r="B2" s="37" t="s">
        <v>2</v>
      </c>
      <c r="C2" s="37" t="s">
        <v>3</v>
      </c>
      <c r="D2" s="37" t="s">
        <v>4</v>
      </c>
      <c r="E2" s="38" t="s">
        <v>2</v>
      </c>
      <c r="F2" s="38" t="s">
        <v>3</v>
      </c>
      <c r="G2" s="38" t="s">
        <v>4</v>
      </c>
      <c r="H2" s="39" t="s">
        <v>2</v>
      </c>
      <c r="I2" s="39" t="s">
        <v>3</v>
      </c>
      <c r="J2" s="39" t="s">
        <v>4</v>
      </c>
      <c r="K2" s="39" t="s">
        <v>2</v>
      </c>
      <c r="L2" s="39" t="s">
        <v>3</v>
      </c>
      <c r="M2" s="39" t="s">
        <v>4</v>
      </c>
      <c r="N2" s="40" t="s">
        <v>2</v>
      </c>
      <c r="O2" s="40" t="s">
        <v>3</v>
      </c>
      <c r="P2" s="40" t="s">
        <v>4</v>
      </c>
    </row>
    <row r="3" customFormat="false" ht="21.75" hidden="false" customHeight="false" outlineLevel="0" collapsed="false">
      <c r="A3" s="36"/>
      <c r="B3" s="41" t="s">
        <v>5</v>
      </c>
      <c r="C3" s="41"/>
      <c r="D3" s="41"/>
      <c r="E3" s="42" t="s">
        <v>5</v>
      </c>
      <c r="F3" s="42"/>
      <c r="G3" s="42"/>
      <c r="H3" s="43" t="s">
        <v>5</v>
      </c>
      <c r="I3" s="43"/>
      <c r="J3" s="43"/>
      <c r="K3" s="43" t="s">
        <v>5</v>
      </c>
      <c r="L3" s="43"/>
      <c r="M3" s="43"/>
      <c r="N3" s="44" t="s">
        <v>5</v>
      </c>
      <c r="O3" s="44"/>
      <c r="P3" s="44"/>
    </row>
    <row r="4" customFormat="false" ht="21.75" hidden="false" customHeight="false" outlineLevel="0" collapsed="false">
      <c r="A4" s="36" t="s">
        <v>6</v>
      </c>
      <c r="B4" s="45" t="n">
        <v>218295.25</v>
      </c>
      <c r="C4" s="45" t="n">
        <v>122691.73</v>
      </c>
      <c r="D4" s="45" t="n">
        <v>95603.52</v>
      </c>
      <c r="E4" s="46" t="n">
        <v>212993.61</v>
      </c>
      <c r="F4" s="46" t="n">
        <v>119543.21</v>
      </c>
      <c r="G4" s="46" t="n">
        <v>93450.4</v>
      </c>
      <c r="H4" s="46" t="n">
        <v>215669.36</v>
      </c>
      <c r="I4" s="46" t="n">
        <v>119902.08</v>
      </c>
      <c r="J4" s="46" t="n">
        <v>95767.28</v>
      </c>
      <c r="K4" s="46" t="n">
        <v>218167.03</v>
      </c>
      <c r="L4" s="46" t="n">
        <v>122045.95</v>
      </c>
      <c r="M4" s="46" t="n">
        <v>96121.08</v>
      </c>
      <c r="N4" s="47" t="n">
        <f aca="false">SUM(B4,E4,H4,K4)/4</f>
        <v>216281.3125</v>
      </c>
      <c r="O4" s="47" t="n">
        <f aca="false">SUM(C4,F4,I4,L4)/4</f>
        <v>121045.7425</v>
      </c>
      <c r="P4" s="47" t="n">
        <f aca="false">SUM(D4,G4,J4,M4)/4</f>
        <v>95235.57</v>
      </c>
    </row>
    <row r="5" customFormat="false" ht="21.75" hidden="false" customHeight="false" outlineLevel="0" collapsed="false">
      <c r="A5" s="48" t="s">
        <v>18</v>
      </c>
      <c r="B5" s="45" t="n">
        <v>9908.26</v>
      </c>
      <c r="C5" s="45" t="n">
        <v>5578.05</v>
      </c>
      <c r="D5" s="45" t="n">
        <v>4330.21</v>
      </c>
      <c r="E5" s="46" t="n">
        <v>11180.64</v>
      </c>
      <c r="F5" s="46" t="n">
        <v>5175.84</v>
      </c>
      <c r="G5" s="46" t="n">
        <v>6004.8</v>
      </c>
      <c r="H5" s="46" t="n">
        <v>8162.92</v>
      </c>
      <c r="I5" s="46" t="n">
        <v>5124.09</v>
      </c>
      <c r="J5" s="46" t="n">
        <v>3038.82</v>
      </c>
      <c r="K5" s="46" t="n">
        <v>5993.83</v>
      </c>
      <c r="L5" s="46" t="n">
        <v>3402.27</v>
      </c>
      <c r="M5" s="46" t="n">
        <v>2591.57</v>
      </c>
      <c r="N5" s="47" t="n">
        <f aca="false">SUM(B5,E5,H5,K5)/4</f>
        <v>8811.4125</v>
      </c>
      <c r="O5" s="47" t="n">
        <f aca="false">SUM(C5,F5,I5,L5)/4</f>
        <v>4820.0625</v>
      </c>
      <c r="P5" s="47" t="n">
        <f aca="false">SUM(D5,G5,J5,M5)/4</f>
        <v>3991.35</v>
      </c>
    </row>
    <row r="6" customFormat="false" ht="21.75" hidden="false" customHeight="false" outlineLevel="0" collapsed="false">
      <c r="A6" s="48" t="s">
        <v>19</v>
      </c>
      <c r="B6" s="45" t="n">
        <v>2593.64</v>
      </c>
      <c r="C6" s="45" t="n">
        <v>596.02</v>
      </c>
      <c r="D6" s="45" t="n">
        <v>1997.62</v>
      </c>
      <c r="E6" s="46" t="n">
        <v>3318.66</v>
      </c>
      <c r="F6" s="46" t="n">
        <v>1673.73</v>
      </c>
      <c r="G6" s="46" t="n">
        <v>1644.94</v>
      </c>
      <c r="H6" s="46" t="n">
        <v>9622.53</v>
      </c>
      <c r="I6" s="46" t="n">
        <v>5443.43</v>
      </c>
      <c r="J6" s="46" t="n">
        <v>4179.1</v>
      </c>
      <c r="K6" s="46" t="n">
        <v>4847.84</v>
      </c>
      <c r="L6" s="46" t="n">
        <v>1391.29</v>
      </c>
      <c r="M6" s="46" t="n">
        <v>3456.55</v>
      </c>
      <c r="N6" s="47" t="n">
        <f aca="false">SUM(B6,E6,H6,K6)/4</f>
        <v>5095.6675</v>
      </c>
      <c r="O6" s="47" t="n">
        <f aca="false">SUM(C6,F6,I6,L6)/4</f>
        <v>2276.1175</v>
      </c>
      <c r="P6" s="47" t="n">
        <f aca="false">SUM(D6,G6,J6,M6)/4</f>
        <v>2819.5525</v>
      </c>
    </row>
    <row r="7" customFormat="false" ht="21.75" hidden="false" customHeight="false" outlineLevel="0" collapsed="false">
      <c r="A7" s="49" t="s">
        <v>20</v>
      </c>
      <c r="B7" s="45" t="n">
        <v>40717.1</v>
      </c>
      <c r="C7" s="45" t="n">
        <v>21005.99</v>
      </c>
      <c r="D7" s="45" t="n">
        <v>19711.11</v>
      </c>
      <c r="E7" s="46" t="n">
        <v>32437.7</v>
      </c>
      <c r="F7" s="46" t="n">
        <v>17690.79</v>
      </c>
      <c r="G7" s="46" t="n">
        <v>14746.91</v>
      </c>
      <c r="H7" s="46" t="n">
        <v>28757.21</v>
      </c>
      <c r="I7" s="46" t="n">
        <v>16961.59</v>
      </c>
      <c r="J7" s="46" t="n">
        <v>11795.62</v>
      </c>
      <c r="K7" s="46" t="n">
        <v>32668.89</v>
      </c>
      <c r="L7" s="46" t="n">
        <v>19623.6</v>
      </c>
      <c r="M7" s="46" t="n">
        <v>13045.3</v>
      </c>
      <c r="N7" s="47" t="n">
        <f aca="false">SUM(B7,E7,H7,K7)/4</f>
        <v>33645.225</v>
      </c>
      <c r="O7" s="47" t="n">
        <f aca="false">SUM(C7,F7,I7,L7)/4</f>
        <v>18820.4925</v>
      </c>
      <c r="P7" s="47" t="n">
        <f aca="false">SUM(D7,G7,J7,M7)/4</f>
        <v>14824.735</v>
      </c>
    </row>
    <row r="8" customFormat="false" ht="21.75" hidden="false" customHeight="false" outlineLevel="0" collapsed="false">
      <c r="A8" s="48" t="s">
        <v>21</v>
      </c>
      <c r="B8" s="45" t="n">
        <v>32081.63</v>
      </c>
      <c r="C8" s="45" t="n">
        <v>17842.57</v>
      </c>
      <c r="D8" s="45" t="n">
        <v>14239.06</v>
      </c>
      <c r="E8" s="46" t="n">
        <v>30963.12</v>
      </c>
      <c r="F8" s="46" t="n">
        <v>19624.81</v>
      </c>
      <c r="G8" s="46" t="n">
        <v>11338.3</v>
      </c>
      <c r="H8" s="46" t="n">
        <v>36398.23</v>
      </c>
      <c r="I8" s="46" t="n">
        <v>20574.8</v>
      </c>
      <c r="J8" s="46" t="n">
        <v>15823.43</v>
      </c>
      <c r="K8" s="46" t="n">
        <v>31235.73</v>
      </c>
      <c r="L8" s="46" t="n">
        <v>16420.65</v>
      </c>
      <c r="M8" s="46" t="n">
        <v>14815.08</v>
      </c>
      <c r="N8" s="47" t="n">
        <f aca="false">SUM(B8,E8,H8,K8)/4</f>
        <v>32669.6775</v>
      </c>
      <c r="O8" s="47" t="n">
        <f aca="false">SUM(C8,F8,I8,L8)/4</f>
        <v>18615.7075</v>
      </c>
      <c r="P8" s="47" t="n">
        <f aca="false">SUM(D8,G8,J8,M8)/4</f>
        <v>14053.9675</v>
      </c>
    </row>
    <row r="9" customFormat="false" ht="21.75" hidden="false" customHeight="false" outlineLevel="0" collapsed="false">
      <c r="A9" s="48" t="s">
        <v>22</v>
      </c>
      <c r="B9" s="45" t="n">
        <v>20790.85</v>
      </c>
      <c r="C9" s="45" t="n">
        <v>13251.76</v>
      </c>
      <c r="D9" s="45" t="n">
        <v>7539.09</v>
      </c>
      <c r="E9" s="46" t="n">
        <v>17616.82</v>
      </c>
      <c r="F9" s="46" t="n">
        <v>11671.58</v>
      </c>
      <c r="G9" s="46" t="n">
        <v>5945.24</v>
      </c>
      <c r="H9" s="46" t="n">
        <v>18900.31</v>
      </c>
      <c r="I9" s="46" t="n">
        <v>12549.48</v>
      </c>
      <c r="J9" s="46" t="n">
        <v>6350.82</v>
      </c>
      <c r="K9" s="46" t="n">
        <v>20631.89</v>
      </c>
      <c r="L9" s="46" t="n">
        <v>11154.51</v>
      </c>
      <c r="M9" s="46" t="n">
        <v>9477.39</v>
      </c>
      <c r="N9" s="47" t="n">
        <f aca="false">SUM(B9,E9,H9,K9)/4</f>
        <v>19484.9675</v>
      </c>
      <c r="O9" s="47" t="n">
        <f aca="false">SUM(C9,F9,I9,L9)/4</f>
        <v>12156.8325</v>
      </c>
      <c r="P9" s="47" t="n">
        <f aca="false">SUM(D9,G9,J9,M9)/4</f>
        <v>7328.135</v>
      </c>
    </row>
    <row r="10" customFormat="false" ht="21.75" hidden="false" customHeight="false" outlineLevel="0" collapsed="false">
      <c r="A10" s="48" t="s">
        <v>23</v>
      </c>
      <c r="B10" s="45" t="n">
        <v>17558.41</v>
      </c>
      <c r="C10" s="45" t="n">
        <v>9093.44</v>
      </c>
      <c r="D10" s="45" t="n">
        <v>8464.97</v>
      </c>
      <c r="E10" s="46" t="n">
        <v>19992.12</v>
      </c>
      <c r="F10" s="46" t="n">
        <v>10897.85</v>
      </c>
      <c r="G10" s="46" t="n">
        <v>9094.27</v>
      </c>
      <c r="H10" s="46" t="n">
        <v>24639.31</v>
      </c>
      <c r="I10" s="46" t="n">
        <v>11049.05</v>
      </c>
      <c r="J10" s="46" t="n">
        <v>13590.26</v>
      </c>
      <c r="K10" s="46" t="n">
        <v>26004.96</v>
      </c>
      <c r="L10" s="46" t="n">
        <v>13924.26</v>
      </c>
      <c r="M10" s="46" t="n">
        <v>12080.7</v>
      </c>
      <c r="N10" s="47" t="n">
        <f aca="false">SUM(B10,E10,H10,K10)/4</f>
        <v>22048.7</v>
      </c>
      <c r="O10" s="47" t="n">
        <f aca="false">SUM(C10,F10,I10,L10)/4</f>
        <v>11241.15</v>
      </c>
      <c r="P10" s="47" t="n">
        <f aca="false">SUM(D10,G10,J10,M10)/4</f>
        <v>10807.55</v>
      </c>
    </row>
    <row r="11" customFormat="false" ht="21.75" hidden="false" customHeight="false" outlineLevel="0" collapsed="false">
      <c r="A11" s="48" t="s">
        <v>24</v>
      </c>
      <c r="B11" s="45" t="n">
        <v>62414.4</v>
      </c>
      <c r="C11" s="45" t="n">
        <v>36624.91</v>
      </c>
      <c r="D11" s="45" t="n">
        <v>25789.49</v>
      </c>
      <c r="E11" s="46" t="n">
        <v>66641.95</v>
      </c>
      <c r="F11" s="46" t="n">
        <v>37598.86</v>
      </c>
      <c r="G11" s="46" t="n">
        <v>29043.08</v>
      </c>
      <c r="H11" s="46" t="n">
        <v>53085.76</v>
      </c>
      <c r="I11" s="46" t="n">
        <v>31464.59</v>
      </c>
      <c r="J11" s="46" t="n">
        <v>21621.18</v>
      </c>
      <c r="K11" s="46" t="n">
        <v>61609.06</v>
      </c>
      <c r="L11" s="46" t="n">
        <v>35756.93</v>
      </c>
      <c r="M11" s="46" t="n">
        <v>25852.14</v>
      </c>
      <c r="N11" s="47" t="n">
        <f aca="false">SUM(B11,E11,H11,K11)/4</f>
        <v>60937.7925</v>
      </c>
      <c r="O11" s="47" t="n">
        <f aca="false">SUM(C11,F11,I11,L11)/4</f>
        <v>35361.3225</v>
      </c>
      <c r="P11" s="47" t="n">
        <f aca="false">SUM(D11,G11,J11,M11)/4</f>
        <v>25576.4725</v>
      </c>
    </row>
    <row r="12" customFormat="false" ht="21.75" hidden="false" customHeight="false" outlineLevel="0" collapsed="false">
      <c r="A12" s="48" t="s">
        <v>25</v>
      </c>
      <c r="B12" s="45" t="n">
        <v>32230.96</v>
      </c>
      <c r="C12" s="45" t="n">
        <v>18698.98</v>
      </c>
      <c r="D12" s="45" t="n">
        <v>13531.98</v>
      </c>
      <c r="E12" s="46" t="n">
        <v>30842.6</v>
      </c>
      <c r="F12" s="46" t="n">
        <v>15209.74</v>
      </c>
      <c r="G12" s="46" t="n">
        <v>15632.85</v>
      </c>
      <c r="H12" s="46" t="n">
        <v>36103.1</v>
      </c>
      <c r="I12" s="46" t="n">
        <v>16735.04</v>
      </c>
      <c r="J12" s="46" t="n">
        <v>19368.05</v>
      </c>
      <c r="K12" s="46" t="n">
        <v>35174.82</v>
      </c>
      <c r="L12" s="46" t="n">
        <v>20372.45</v>
      </c>
      <c r="M12" s="46" t="n">
        <v>14802.37</v>
      </c>
      <c r="N12" s="47" t="n">
        <f aca="false">SUM(B12,E12,H12,K12)/4</f>
        <v>33587.87</v>
      </c>
      <c r="O12" s="47" t="n">
        <f aca="false">SUM(C12,F12,I12,L12)/4</f>
        <v>17754.0525</v>
      </c>
      <c r="P12" s="47" t="n">
        <f aca="false">SUM(D12,G12,J12,M12)/4</f>
        <v>15833.8125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1-17T06:01:58Z</dcterms:modified>
  <cp:revision>0</cp:revision>
  <dc:subject/>
  <dc:title/>
</cp:coreProperties>
</file>