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5218.79</v>
      </c>
      <c r="C5" s="11" t="n">
        <v>119646.84</v>
      </c>
      <c r="D5" s="12" t="n">
        <v>95571.95</v>
      </c>
      <c r="E5" s="13"/>
    </row>
    <row r="6" s="19" customFormat="true" ht="24.95" hidden="false" customHeight="true" outlineLevel="0" collapsed="false">
      <c r="A6" s="15" t="s">
        <v>7</v>
      </c>
      <c r="B6" s="16" t="n">
        <v>8480.01</v>
      </c>
      <c r="C6" s="16" t="n">
        <v>4532.12</v>
      </c>
      <c r="D6" s="17" t="n">
        <v>3947.89</v>
      </c>
      <c r="E6" s="18"/>
    </row>
    <row r="7" customFormat="false" ht="24.95" hidden="false" customHeight="true" outlineLevel="0" collapsed="false">
      <c r="A7" s="20" t="s">
        <v>8</v>
      </c>
      <c r="B7" s="16" t="n">
        <v>10680.81</v>
      </c>
      <c r="C7" s="16" t="n">
        <v>6031.68</v>
      </c>
      <c r="D7" s="17" t="n">
        <v>4649.13</v>
      </c>
    </row>
    <row r="8" s="19" customFormat="true" ht="24.95" hidden="false" customHeight="true" outlineLevel="0" collapsed="false">
      <c r="A8" s="21" t="s">
        <v>9</v>
      </c>
      <c r="B8" s="16" t="n">
        <v>32228.59</v>
      </c>
      <c r="C8" s="16" t="n">
        <v>18362.68</v>
      </c>
      <c r="D8" s="17" t="n">
        <v>13865.91</v>
      </c>
      <c r="E8" s="18"/>
    </row>
    <row r="9" s="19" customFormat="true" ht="24.95" hidden="false" customHeight="true" outlineLevel="0" collapsed="false">
      <c r="A9" s="15" t="s">
        <v>10</v>
      </c>
      <c r="B9" s="16" t="n">
        <v>30843.72</v>
      </c>
      <c r="C9" s="16" t="n">
        <v>17749</v>
      </c>
      <c r="D9" s="17" t="n">
        <v>13094.7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568.41</v>
      </c>
      <c r="C10" s="16" t="n">
        <v>12903.51</v>
      </c>
      <c r="D10" s="17" t="n">
        <v>6664.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627.45</v>
      </c>
      <c r="C11" s="17" t="n">
        <v>9656.78</v>
      </c>
      <c r="D11" s="17" t="n">
        <v>11970.6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6136.84</v>
      </c>
      <c r="C12" s="17" t="n">
        <v>34116.29</v>
      </c>
      <c r="D12" s="17" t="n">
        <v>22020.5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5652.96</v>
      </c>
      <c r="C13" s="17" t="n">
        <v>16294.78</v>
      </c>
      <c r="D13" s="17" t="n">
        <v>19358.1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9989536678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94018105946976</v>
      </c>
      <c r="C16" s="27" t="n">
        <f aca="false">SUM(C6/$C$5)*100</f>
        <v>3.78791449903733</v>
      </c>
      <c r="D16" s="27" t="n">
        <f aca="false">SUM(D6/$D$5)*100</f>
        <v>4.13080406960411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96276835307921</v>
      </c>
      <c r="C17" s="27" t="n">
        <f aca="false">SUM(C7/$C$5)*100</f>
        <v>5.04123635860337</v>
      </c>
      <c r="D17" s="27" t="n">
        <f aca="false">SUM(D7/$D$5)*100</f>
        <v>4.8645339976844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9748030829464</v>
      </c>
      <c r="C18" s="27" t="n">
        <f aca="false">SUM(C8/$C$5)*100</f>
        <v>15.3474007336926</v>
      </c>
      <c r="D18" s="27" t="n">
        <f aca="false">SUM(D8/$D$5)*100</f>
        <v>14.508346852816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3313323153615</v>
      </c>
      <c r="C19" s="27" t="n">
        <f aca="false">SUM(C9/$C$5)*100</f>
        <v>14.8344912410558</v>
      </c>
      <c r="D19" s="27" t="n">
        <f aca="false">SUM(D9/$D$5)*100</f>
        <v>13.701415530393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09233343426938</v>
      </c>
      <c r="C20" s="27" t="n">
        <f aca="false">SUM(C10/$C$5)*100</f>
        <v>10.7846642669376</v>
      </c>
      <c r="D20" s="27" t="n">
        <f aca="false">SUM(D10/$D$5)*100</f>
        <v>6.9736988729433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0490528731251</v>
      </c>
      <c r="C21" s="27" t="n">
        <f aca="false">SUM(C11/$C$5)*100</f>
        <v>8.07106982516212</v>
      </c>
      <c r="D21" s="27" t="n">
        <f aca="false">SUM(D11/$D$5)*100</f>
        <v>12.525306849970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6.0836147252756</v>
      </c>
      <c r="C22" s="27" t="n">
        <f aca="false">SUM(C12/$C$5)*100</f>
        <v>28.5141588361214</v>
      </c>
      <c r="D22" s="27" t="n">
        <f aca="false">SUM(D12/$D$5)*100</f>
        <v>23.040808521747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565914156473</v>
      </c>
      <c r="C23" s="29" t="n">
        <f aca="false">SUM(C13/$C$5)*100</f>
        <v>13.6190642393899</v>
      </c>
      <c r="D23" s="29" t="n">
        <f aca="false">SUM(D13/$D$5)*100</f>
        <v>20.255074841519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09-26T07:49:16Z</dcterms:modified>
  <cp:revision>0</cp:revision>
  <dc:subject/>
  <dc:title/>
</cp:coreProperties>
</file>