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8167.03</v>
      </c>
      <c r="C5" s="11" t="n">
        <v>122045.95</v>
      </c>
      <c r="D5" s="12" t="n">
        <v>96121.08</v>
      </c>
      <c r="E5" s="13"/>
    </row>
    <row r="6" s="19" customFormat="true" ht="24.95" hidden="false" customHeight="true" outlineLevel="0" collapsed="false">
      <c r="A6" s="15" t="s">
        <v>7</v>
      </c>
      <c r="B6" s="16" t="n">
        <v>5993.83</v>
      </c>
      <c r="C6" s="16" t="n">
        <v>3402.27</v>
      </c>
      <c r="D6" s="17" t="n">
        <v>2591.57</v>
      </c>
      <c r="E6" s="18"/>
    </row>
    <row r="7" customFormat="false" ht="24.95" hidden="false" customHeight="true" outlineLevel="0" collapsed="false">
      <c r="A7" s="20" t="s">
        <v>8</v>
      </c>
      <c r="B7" s="16" t="n">
        <v>4847.84</v>
      </c>
      <c r="C7" s="16" t="n">
        <v>1391.29</v>
      </c>
      <c r="D7" s="17" t="n">
        <v>3456.55</v>
      </c>
    </row>
    <row r="8" s="19" customFormat="true" ht="24.95" hidden="false" customHeight="true" outlineLevel="0" collapsed="false">
      <c r="A8" s="21" t="s">
        <v>9</v>
      </c>
      <c r="B8" s="16" t="n">
        <v>32668.89</v>
      </c>
      <c r="C8" s="16" t="n">
        <v>19623.6</v>
      </c>
      <c r="D8" s="17" t="n">
        <v>13045.3</v>
      </c>
      <c r="E8" s="18"/>
    </row>
    <row r="9" s="19" customFormat="true" ht="24.95" hidden="false" customHeight="true" outlineLevel="0" collapsed="false">
      <c r="A9" s="15" t="s">
        <v>10</v>
      </c>
      <c r="B9" s="16" t="n">
        <v>31235.73</v>
      </c>
      <c r="C9" s="16" t="n">
        <v>16420.65</v>
      </c>
      <c r="D9" s="17" t="n">
        <v>14815.0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631.89</v>
      </c>
      <c r="C10" s="16" t="n">
        <v>11154.51</v>
      </c>
      <c r="D10" s="17" t="n">
        <v>9477.3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6004.96</v>
      </c>
      <c r="C11" s="17" t="n">
        <v>13924.26</v>
      </c>
      <c r="D11" s="17" t="n">
        <v>12080.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609.06</v>
      </c>
      <c r="C12" s="17" t="n">
        <v>35756.93</v>
      </c>
      <c r="D12" s="17" t="n">
        <v>25852.1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5174.82</v>
      </c>
      <c r="C13" s="17" t="n">
        <v>20372.45</v>
      </c>
      <c r="D13" s="17" t="n">
        <v>14802.3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193635</v>
      </c>
      <c r="D15" s="26" t="n">
        <f aca="false">SUM(D16:D23)</f>
        <v>100.0000208070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74735829698924</v>
      </c>
      <c r="C16" s="27" t="n">
        <f aca="false">SUM(C6/$C$5)*100</f>
        <v>2.78769594566637</v>
      </c>
      <c r="D16" s="27" t="n">
        <f aca="false">SUM(D6/$D$5)*100</f>
        <v>2.6961515621755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22207727721279</v>
      </c>
      <c r="C17" s="27" t="n">
        <f aca="false">SUM(C7/$C$5)*100</f>
        <v>1.1399722809319</v>
      </c>
      <c r="D17" s="27" t="n">
        <f aca="false">SUM(D7/$D$5)*100</f>
        <v>3.5960374144776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9742561926062</v>
      </c>
      <c r="C18" s="27" t="n">
        <f aca="false">SUM(C8/$C$5)*100</f>
        <v>16.0788621007088</v>
      </c>
      <c r="D18" s="27" t="n">
        <f aca="false">SUM(D8/$D$5)*100</f>
        <v>13.571736813610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317346667826</v>
      </c>
      <c r="C19" s="27" t="n">
        <f aca="false">SUM(C9/$C$5)*100</f>
        <v>13.4544816931656</v>
      </c>
      <c r="D19" s="27" t="n">
        <f aca="false">SUM(D9/$D$5)*100</f>
        <v>15.412935435182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45692389908778</v>
      </c>
      <c r="C20" s="27" t="n">
        <f aca="false">SUM(C10/$C$5)*100</f>
        <v>9.13959865116376</v>
      </c>
      <c r="D20" s="27" t="n">
        <f aca="false">SUM(D10/$D$5)*100</f>
        <v>9.859845519838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9197479105803</v>
      </c>
      <c r="C21" s="27" t="n">
        <f aca="false">SUM(C11/$C$5)*100</f>
        <v>11.4090307789812</v>
      </c>
      <c r="D21" s="27" t="n">
        <f aca="false">SUM(D11/$D$5)*100</f>
        <v>12.568210844072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2393998763241</v>
      </c>
      <c r="C22" s="27" t="n">
        <f aca="false">SUM(C12/$C$5)*100</f>
        <v>29.2979242654099</v>
      </c>
      <c r="D22" s="27" t="n">
        <f aca="false">SUM(D12/$D$5)*100</f>
        <v>26.895390688494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1228852957296</v>
      </c>
      <c r="C23" s="29" t="n">
        <f aca="false">SUM(C13/$C$5)*100</f>
        <v>16.6924424776078</v>
      </c>
      <c r="D23" s="29" t="n">
        <f aca="false">SUM(D13/$D$5)*100</f>
        <v>15.399712529239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28T05:17:23Z</dcterms:modified>
  <cp:revision>0</cp:revision>
  <dc:subject/>
  <dc:title/>
</cp:coreProperties>
</file>