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30.75" hidden="false" customHeight="true" outlineLevel="0" collapsed="false">
      <c r="A5" s="10" t="s">
        <v>7</v>
      </c>
      <c r="B5" s="11" t="n">
        <v>277649</v>
      </c>
      <c r="C5" s="11" t="n">
        <v>166478.55</v>
      </c>
      <c r="D5" s="11" t="n">
        <v>111169.64</v>
      </c>
    </row>
    <row r="6" s="12" customFormat="true" ht="30.75" hidden="false" customHeight="true" outlineLevel="0" collapsed="false">
      <c r="A6" s="13" t="s">
        <v>8</v>
      </c>
      <c r="B6" s="14" t="n">
        <v>1479.15</v>
      </c>
      <c r="C6" s="14" t="n">
        <v>935.71</v>
      </c>
      <c r="D6" s="15" t="n">
        <v>543.44</v>
      </c>
      <c r="F6" s="16"/>
      <c r="G6" s="17"/>
      <c r="H6" s="17"/>
      <c r="I6" s="17"/>
    </row>
    <row r="7" s="12" customFormat="true" ht="30.75" hidden="false" customHeight="true" outlineLevel="0" collapsed="false">
      <c r="A7" s="18" t="s">
        <v>9</v>
      </c>
      <c r="B7" s="14" t="n">
        <v>1705</v>
      </c>
      <c r="C7" s="14" t="n">
        <v>768</v>
      </c>
      <c r="D7" s="15" t="n">
        <v>937.28</v>
      </c>
      <c r="G7" s="17"/>
      <c r="H7" s="17"/>
      <c r="I7" s="17"/>
    </row>
    <row r="8" s="12" customFormat="true" ht="30.75" hidden="false" customHeight="true" outlineLevel="0" collapsed="false">
      <c r="A8" s="18" t="s">
        <v>10</v>
      </c>
      <c r="B8" s="14" t="n">
        <v>15452.59</v>
      </c>
      <c r="C8" s="14" t="n">
        <v>7230.49</v>
      </c>
      <c r="D8" s="15" t="n">
        <v>8223</v>
      </c>
      <c r="E8" s="16"/>
      <c r="G8" s="17"/>
      <c r="H8" s="17"/>
      <c r="I8" s="17"/>
    </row>
    <row r="9" s="12" customFormat="true" ht="30.75" hidden="false" customHeight="true" outlineLevel="0" collapsed="false">
      <c r="A9" s="13" t="s">
        <v>11</v>
      </c>
      <c r="B9" s="14" t="n">
        <v>25808.72</v>
      </c>
      <c r="C9" s="14" t="n">
        <v>16528.24</v>
      </c>
      <c r="D9" s="15" t="n">
        <v>9281</v>
      </c>
      <c r="G9" s="17"/>
      <c r="H9" s="17"/>
      <c r="I9" s="17"/>
    </row>
    <row r="10" s="12" customFormat="true" ht="30.75" hidden="false" customHeight="true" outlineLevel="0" collapsed="false">
      <c r="A10" s="13" t="s">
        <v>12</v>
      </c>
      <c r="B10" s="14" t="n">
        <v>38826.9</v>
      </c>
      <c r="C10" s="19" t="n">
        <v>23020.01</v>
      </c>
      <c r="D10" s="15" t="n">
        <v>15806.89</v>
      </c>
      <c r="G10" s="17"/>
      <c r="H10" s="17"/>
      <c r="I10" s="17"/>
    </row>
    <row r="11" customFormat="false" ht="30.75" hidden="false" customHeight="true" outlineLevel="0" collapsed="false">
      <c r="A11" s="13" t="s">
        <v>13</v>
      </c>
      <c r="B11" s="19" t="n">
        <v>37826.11</v>
      </c>
      <c r="C11" s="19" t="n">
        <v>23007.99</v>
      </c>
      <c r="D11" s="15" t="n">
        <v>14818.12</v>
      </c>
      <c r="G11" s="17"/>
      <c r="H11" s="17"/>
      <c r="I11" s="17"/>
    </row>
    <row r="12" customFormat="false" ht="30.75" hidden="false" customHeight="true" outlineLevel="0" collapsed="false">
      <c r="A12" s="13" t="s">
        <v>14</v>
      </c>
      <c r="B12" s="19" t="n">
        <v>129879.44</v>
      </c>
      <c r="C12" s="19" t="n">
        <v>77698.4</v>
      </c>
      <c r="D12" s="19" t="n">
        <v>52181.04</v>
      </c>
      <c r="G12" s="17"/>
      <c r="H12" s="17"/>
      <c r="I12" s="17"/>
    </row>
    <row r="13" customFormat="false" ht="30.75" hidden="false" customHeight="true" outlineLevel="0" collapsed="false">
      <c r="A13" s="20" t="s">
        <v>15</v>
      </c>
      <c r="B13" s="19" t="n">
        <v>26671.36</v>
      </c>
      <c r="C13" s="19" t="n">
        <v>17291.08</v>
      </c>
      <c r="D13" s="19" t="n">
        <v>9380.28</v>
      </c>
      <c r="G13" s="17"/>
      <c r="H13" s="17"/>
      <c r="I13" s="17"/>
    </row>
    <row r="14" customFormat="false" ht="25.5" hidden="false" customHeight="true" outlineLevel="0" collapsed="false">
      <c r="A14" s="2"/>
      <c r="C14" s="21"/>
      <c r="D14" s="22"/>
    </row>
    <row r="15" s="12" customFormat="true" ht="30.7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2" customFormat="true" ht="30.75" hidden="false" customHeight="true" outlineLevel="0" collapsed="false">
      <c r="A16" s="13" t="s">
        <v>16</v>
      </c>
      <c r="B16" s="24" t="n">
        <f aca="false">B6*100/B5</f>
        <v>0.532740978717734</v>
      </c>
      <c r="C16" s="24" t="n">
        <f aca="false">C6*100/C5</f>
        <v>0.562060397570738</v>
      </c>
      <c r="D16" s="24" t="n">
        <v>0.6</v>
      </c>
      <c r="E16" s="25"/>
    </row>
    <row r="17" s="12" customFormat="true" ht="30.75" hidden="false" customHeight="true" outlineLevel="0" collapsed="false">
      <c r="A17" s="18" t="s">
        <v>9</v>
      </c>
      <c r="B17" s="24" t="n">
        <f aca="false">B7*100/B5</f>
        <v>0.614084689662127</v>
      </c>
      <c r="C17" s="24" t="n">
        <f aca="false">C7*100/C5</f>
        <v>0.461320692665812</v>
      </c>
      <c r="D17" s="24" t="n">
        <f aca="false">D7*100/D5</f>
        <v>0.843107884490766</v>
      </c>
    </row>
    <row r="18" s="12" customFormat="true" ht="30.75" hidden="false" customHeight="true" outlineLevel="0" collapsed="false">
      <c r="A18" s="18" t="s">
        <v>10</v>
      </c>
      <c r="B18" s="24" t="n">
        <f aca="false">B8*100/B5</f>
        <v>5.56551257162821</v>
      </c>
      <c r="C18" s="24" t="n">
        <f aca="false">C8*100/C5</f>
        <v>4.34319616551201</v>
      </c>
      <c r="D18" s="24" t="n">
        <f aca="false">D8*100/D5</f>
        <v>7.39680365970421</v>
      </c>
    </row>
    <row r="19" s="12" customFormat="true" ht="30.75" hidden="false" customHeight="true" outlineLevel="0" collapsed="false">
      <c r="A19" s="13" t="s">
        <v>11</v>
      </c>
      <c r="B19" s="24" t="n">
        <f aca="false">B9*100/B5</f>
        <v>9.29544856995703</v>
      </c>
      <c r="C19" s="24" t="n">
        <f aca="false">C9*100/C5</f>
        <v>9.92814990279529</v>
      </c>
      <c r="D19" s="24" t="n">
        <f aca="false">D9*100/D5</f>
        <v>8.34850234290585</v>
      </c>
    </row>
    <row r="20" s="12" customFormat="true" ht="30.75" hidden="false" customHeight="true" outlineLevel="0" collapsed="false">
      <c r="A20" s="13" t="s">
        <v>12</v>
      </c>
      <c r="B20" s="24" t="n">
        <f aca="false">B10*100/B5</f>
        <v>13.9841670598489</v>
      </c>
      <c r="C20" s="24" t="n">
        <f aca="false">C10*100/C5</f>
        <v>13.8276132270494</v>
      </c>
      <c r="D20" s="24" t="n">
        <v>14.3</v>
      </c>
      <c r="H20" s="26"/>
    </row>
    <row r="21" customFormat="false" ht="30.75" hidden="false" customHeight="true" outlineLevel="0" collapsed="false">
      <c r="A21" s="13" t="s">
        <v>13</v>
      </c>
      <c r="B21" s="24" t="n">
        <f aca="false">B11*100/B5</f>
        <v>13.6237155545311</v>
      </c>
      <c r="C21" s="24" t="n">
        <f aca="false">C11*100/C5</f>
        <v>13.8203930776668</v>
      </c>
      <c r="D21" s="24" t="n">
        <f aca="false">D11*100/D5</f>
        <v>13.3292866649564</v>
      </c>
    </row>
    <row r="22" customFormat="false" ht="30.75" hidden="false" customHeight="true" outlineLevel="0" collapsed="false">
      <c r="A22" s="13" t="s">
        <v>14</v>
      </c>
      <c r="B22" s="24" t="n">
        <f aca="false">B12*100/B5</f>
        <v>46.7782848128392</v>
      </c>
      <c r="C22" s="24" t="n">
        <f aca="false">C12*100/C5</f>
        <v>46.6717183685226</v>
      </c>
      <c r="D22" s="24" t="n">
        <f aca="false">D12*100/D5</f>
        <v>46.9382108280642</v>
      </c>
    </row>
    <row r="23" customFormat="false" ht="30.75" hidden="false" customHeight="true" outlineLevel="0" collapsed="false">
      <c r="A23" s="27" t="s">
        <v>15</v>
      </c>
      <c r="B23" s="28" t="n">
        <f aca="false">B13*100/B5</f>
        <v>9.60614300789846</v>
      </c>
      <c r="C23" s="28" t="n">
        <f aca="false">C13*100/C5</f>
        <v>10.3863710970573</v>
      </c>
      <c r="D23" s="28" t="n">
        <f aca="false">D13*100/D5</f>
        <v>8.43780730062632</v>
      </c>
    </row>
    <row r="24" customFormat="false" ht="23.25" hidden="false" customHeight="true" outlineLevel="0" collapsed="false">
      <c r="A24" s="29"/>
      <c r="B24" s="30"/>
      <c r="C24" s="3"/>
      <c r="D24" s="3"/>
    </row>
    <row r="25" s="32" customFormat="true" ht="9" hidden="false" customHeight="true" outlineLevel="0" collapsed="false">
      <c r="A25" s="31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8-22T07:40:13Z</dcterms:modified>
  <cp:revision>0</cp:revision>
  <dc:subject/>
  <dc:title/>
</cp:coreProperties>
</file>