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ิถุน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6235.02</v>
      </c>
      <c r="C5" s="11" t="n">
        <v>120881.71</v>
      </c>
      <c r="D5" s="12" t="n">
        <v>95353.31</v>
      </c>
      <c r="E5" s="13"/>
    </row>
    <row r="6" s="19" customFormat="true" ht="24.95" hidden="false" customHeight="true" outlineLevel="0" collapsed="false">
      <c r="A6" s="15" t="s">
        <v>7</v>
      </c>
      <c r="B6" s="16" t="n">
        <v>9531.19</v>
      </c>
      <c r="C6" s="16" t="n">
        <v>4308.04</v>
      </c>
      <c r="D6" s="17" t="n">
        <v>5223.15</v>
      </c>
      <c r="E6" s="18"/>
    </row>
    <row r="7" customFormat="false" ht="24.95" hidden="false" customHeight="true" outlineLevel="0" collapsed="false">
      <c r="A7" s="20" t="s">
        <v>8</v>
      </c>
      <c r="B7" s="16" t="n">
        <v>9896.95</v>
      </c>
      <c r="C7" s="16" t="n">
        <v>5722.67</v>
      </c>
      <c r="D7" s="17" t="n">
        <v>4174.29</v>
      </c>
    </row>
    <row r="8" s="19" customFormat="true" ht="24.95" hidden="false" customHeight="true" outlineLevel="0" collapsed="false">
      <c r="A8" s="21" t="s">
        <v>9</v>
      </c>
      <c r="B8" s="16" t="n">
        <v>31802.61</v>
      </c>
      <c r="C8" s="16" t="n">
        <v>18423.88</v>
      </c>
      <c r="D8" s="17" t="n">
        <v>13378.74</v>
      </c>
      <c r="E8" s="18"/>
    </row>
    <row r="9" s="19" customFormat="true" ht="24.95" hidden="false" customHeight="true" outlineLevel="0" collapsed="false">
      <c r="A9" s="15" t="s">
        <v>10</v>
      </c>
      <c r="B9" s="16" t="n">
        <v>28310.34</v>
      </c>
      <c r="C9" s="16" t="n">
        <v>17767.65</v>
      </c>
      <c r="D9" s="17" t="n">
        <v>10542.69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5155.12</v>
      </c>
      <c r="C10" s="16" t="n">
        <v>10432.57</v>
      </c>
      <c r="D10" s="17" t="n">
        <v>4722.55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0394.89</v>
      </c>
      <c r="C11" s="17" t="n">
        <v>9336.75</v>
      </c>
      <c r="D11" s="17" t="n">
        <v>11058.15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6398.73</v>
      </c>
      <c r="C12" s="17" t="n">
        <v>37843.08</v>
      </c>
      <c r="D12" s="17" t="n">
        <v>28555.65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4745.19</v>
      </c>
      <c r="C13" s="17" t="n">
        <v>17047.09</v>
      </c>
      <c r="D13" s="17" t="n">
        <v>17698.1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165451</v>
      </c>
      <c r="D15" s="26" t="n">
        <f aca="false">SUM(D16:D23)</f>
        <v>100.000010487313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40779204034573</v>
      </c>
      <c r="C16" s="27" t="n">
        <f aca="false">SUM(C6/$C$5)*100</f>
        <v>3.56384766562286</v>
      </c>
      <c r="D16" s="27" t="n">
        <f aca="false">SUM(D6/$D$5)*100</f>
        <v>5.47768084820548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4.5769413298549</v>
      </c>
      <c r="C17" s="27" t="n">
        <f aca="false">SUM(C7/$C$5)*100</f>
        <v>4.73410741790466</v>
      </c>
      <c r="D17" s="27" t="n">
        <f aca="false">SUM(D7/$D$5)*100</f>
        <v>4.3777085451989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4.7074280567505</v>
      </c>
      <c r="C18" s="27" t="n">
        <f aca="false">SUM(C8/$C$5)*100</f>
        <v>15.2412470008904</v>
      </c>
      <c r="D18" s="27" t="n">
        <f aca="false">SUM(D8/$D$5)*100</f>
        <v>14.0307032865456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3.0923936372564</v>
      </c>
      <c r="C19" s="27" t="n">
        <f aca="false">SUM(C9/$C$5)*100</f>
        <v>14.6983774468445</v>
      </c>
      <c r="D19" s="27" t="n">
        <f aca="false">SUM(D9/$D$5)*100</f>
        <v>11.0564489056541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7.00863347666812</v>
      </c>
      <c r="C20" s="27" t="n">
        <f aca="false">SUM(C10/$C$5)*100</f>
        <v>8.63039578113182</v>
      </c>
      <c r="D20" s="27" t="n">
        <f aca="false">SUM(D10/$D$5)*100</f>
        <v>4.95268596339236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43181636351041</v>
      </c>
      <c r="C21" s="27" t="n">
        <f aca="false">SUM(C11/$C$5)*100</f>
        <v>7.72387319802144</v>
      </c>
      <c r="D21" s="27" t="n">
        <f aca="false">SUM(D11/$D$5)*100</f>
        <v>11.5970279374675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0.7067421364033</v>
      </c>
      <c r="C22" s="27" t="n">
        <f aca="false">SUM(C12/$C$5)*100</f>
        <v>31.3058774565648</v>
      </c>
      <c r="D22" s="27" t="n">
        <f aca="false">SUM(D12/$D$5)*100</f>
        <v>29.947203720563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6.0682529592108</v>
      </c>
      <c r="C23" s="29" t="n">
        <f aca="false">SUM(C13/$C$5)*100</f>
        <v>14.1022905781197</v>
      </c>
      <c r="D23" s="29" t="n">
        <f aca="false">SUM(D13/$D$5)*100</f>
        <v>18.5605512802859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8-15T04:55:51Z</dcterms:modified>
  <cp:revision>0</cp:revision>
  <dc:subject/>
  <dc:title/>
</cp:coreProperties>
</file>