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745.48</v>
      </c>
      <c r="C5" s="11" t="n">
        <v>120404.95</v>
      </c>
      <c r="D5" s="12" t="n">
        <v>92340.53</v>
      </c>
      <c r="E5" s="13"/>
    </row>
    <row r="6" s="19" customFormat="true" ht="24.95" hidden="false" customHeight="true" outlineLevel="0" collapsed="false">
      <c r="A6" s="15" t="s">
        <v>7</v>
      </c>
      <c r="B6" s="16" t="n">
        <v>10688.78</v>
      </c>
      <c r="C6" s="16" t="n">
        <v>5337.27</v>
      </c>
      <c r="D6" s="17" t="n">
        <v>5351.51</v>
      </c>
      <c r="E6" s="18"/>
    </row>
    <row r="7" customFormat="false" ht="24.95" hidden="false" customHeight="true" outlineLevel="0" collapsed="false">
      <c r="A7" s="20" t="s">
        <v>8</v>
      </c>
      <c r="B7" s="16" t="n">
        <v>2801.95</v>
      </c>
      <c r="C7" s="16" t="n">
        <v>906.76</v>
      </c>
      <c r="D7" s="17" t="n">
        <v>1895.2</v>
      </c>
    </row>
    <row r="8" s="19" customFormat="true" ht="24.95" hidden="false" customHeight="true" outlineLevel="0" collapsed="false">
      <c r="A8" s="21" t="s">
        <v>9</v>
      </c>
      <c r="B8" s="16" t="n">
        <v>32632.73</v>
      </c>
      <c r="C8" s="16" t="n">
        <v>18424.49</v>
      </c>
      <c r="D8" s="17" t="n">
        <v>14208.25</v>
      </c>
      <c r="E8" s="18"/>
    </row>
    <row r="9" s="19" customFormat="true" ht="24.95" hidden="false" customHeight="true" outlineLevel="0" collapsed="false">
      <c r="A9" s="15" t="s">
        <v>10</v>
      </c>
      <c r="B9" s="16" t="n">
        <v>30016.83</v>
      </c>
      <c r="C9" s="16" t="n">
        <v>19480.79</v>
      </c>
      <c r="D9" s="17" t="n">
        <v>10536.0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825.94</v>
      </c>
      <c r="C10" s="16" t="n">
        <v>9798.46</v>
      </c>
      <c r="D10" s="17" t="n">
        <v>6027.4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811.57</v>
      </c>
      <c r="C11" s="17" t="n">
        <v>10152.55</v>
      </c>
      <c r="D11" s="17" t="n">
        <v>8659.0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000.89</v>
      </c>
      <c r="C12" s="17" t="n">
        <v>38513.42</v>
      </c>
      <c r="D12" s="17" t="n">
        <v>30487.4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966.78</v>
      </c>
      <c r="C13" s="17" t="n">
        <v>17791.22</v>
      </c>
      <c r="D13" s="17" t="n">
        <v>15175.5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05306</v>
      </c>
      <c r="D15" s="26" t="n">
        <f aca="false">SUM(D16:D23)</f>
        <v>100.00001082948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02421015008168</v>
      </c>
      <c r="C16" s="27" t="n">
        <f aca="false">SUM(C6/$C$5)*100</f>
        <v>4.43276626085556</v>
      </c>
      <c r="D16" s="27" t="n">
        <f aca="false">SUM(D6/$D$5)*100</f>
        <v>5.7954074987440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31704325751128</v>
      </c>
      <c r="C17" s="27" t="n">
        <f aca="false">SUM(C7/$C$5)*100</f>
        <v>0.753091961750742</v>
      </c>
      <c r="D17" s="27" t="n">
        <f aca="false">SUM(D7/$D$5)*100</f>
        <v>2.0524032079954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3388593731815</v>
      </c>
      <c r="C18" s="27" t="n">
        <f aca="false">SUM(C8/$C$5)*100</f>
        <v>15.3021034434216</v>
      </c>
      <c r="D18" s="27" t="n">
        <f aca="false">SUM(D8/$D$5)*100</f>
        <v>15.386797108485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1092680323925</v>
      </c>
      <c r="C19" s="27" t="n">
        <f aca="false">SUM(C9/$C$5)*100</f>
        <v>16.179392956851</v>
      </c>
      <c r="D19" s="27" t="n">
        <f aca="false">SUM(D9/$D$5)*100</f>
        <v>11.409995155973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43890775023751</v>
      </c>
      <c r="C20" s="27" t="n">
        <f aca="false">SUM(C10/$C$5)*100</f>
        <v>8.13792123994902</v>
      </c>
      <c r="D20" s="27" t="n">
        <f aca="false">SUM(D10/$D$5)*100</f>
        <v>6.5274479147997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84228891725455</v>
      </c>
      <c r="C21" s="27" t="n">
        <f aca="false">SUM(C11/$C$5)*100</f>
        <v>8.43200383372943</v>
      </c>
      <c r="D21" s="27" t="n">
        <f aca="false">SUM(D11/$D$5)*100</f>
        <v>9.3772691146563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2.4335398336077</v>
      </c>
      <c r="C22" s="27" t="n">
        <f aca="false">SUM(C12/$C$5)*100</f>
        <v>31.9865753027596</v>
      </c>
      <c r="D22" s="27" t="n">
        <f aca="false">SUM(D12/$D$5)*100</f>
        <v>33.016347209616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4958779852808</v>
      </c>
      <c r="C23" s="29" t="n">
        <f aca="false">SUM(C13/$C$5)*100</f>
        <v>14.7761533059895</v>
      </c>
      <c r="D23" s="29" t="n">
        <f aca="false">SUM(D13/$D$5)*100</f>
        <v>16.434343619210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6-25T11:07:46Z</dcterms:modified>
  <cp:revision>0</cp:revision>
  <dc:subject/>
  <dc:title/>
</cp:coreProperties>
</file>