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718.77</v>
      </c>
      <c r="C5" s="11" t="n">
        <v>118818.79</v>
      </c>
      <c r="D5" s="12" t="n">
        <v>95899.98</v>
      </c>
      <c r="E5" s="13"/>
    </row>
    <row r="6" s="19" customFormat="true" ht="24.95" hidden="false" customHeight="true" outlineLevel="0" collapsed="false">
      <c r="A6" s="15" t="s">
        <v>7</v>
      </c>
      <c r="B6" s="16" t="n">
        <v>9876.54</v>
      </c>
      <c r="C6" s="16" t="n">
        <v>6180.19</v>
      </c>
      <c r="D6" s="17" t="n">
        <v>3696.35</v>
      </c>
      <c r="E6" s="18"/>
    </row>
    <row r="7" customFormat="false" ht="24.95" hidden="false" customHeight="true" outlineLevel="0" collapsed="false">
      <c r="A7" s="20" t="s">
        <v>8</v>
      </c>
      <c r="B7" s="16" t="n">
        <v>4599.63</v>
      </c>
      <c r="C7" s="16" t="n">
        <v>2361.61</v>
      </c>
      <c r="D7" s="17" t="n">
        <v>2238.02</v>
      </c>
    </row>
    <row r="8" s="19" customFormat="true" ht="24.95" hidden="false" customHeight="true" outlineLevel="0" collapsed="false">
      <c r="A8" s="21" t="s">
        <v>9</v>
      </c>
      <c r="B8" s="16" t="n">
        <v>30477.72</v>
      </c>
      <c r="C8" s="16" t="n">
        <v>17778.57</v>
      </c>
      <c r="D8" s="17" t="n">
        <v>12699.15</v>
      </c>
      <c r="E8" s="18"/>
    </row>
    <row r="9" s="19" customFormat="true" ht="24.95" hidden="false" customHeight="true" outlineLevel="0" collapsed="false">
      <c r="A9" s="15" t="s">
        <v>10</v>
      </c>
      <c r="B9" s="16" t="n">
        <v>36818.65</v>
      </c>
      <c r="C9" s="16" t="n">
        <v>19973.61</v>
      </c>
      <c r="D9" s="17" t="n">
        <v>16845.0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482.19</v>
      </c>
      <c r="C10" s="16" t="n">
        <v>13244.2</v>
      </c>
      <c r="D10" s="17" t="n">
        <v>7237.9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6816.58</v>
      </c>
      <c r="C11" s="17" t="n">
        <v>13090.2</v>
      </c>
      <c r="D11" s="17" t="n">
        <v>13726.3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0234.36</v>
      </c>
      <c r="C12" s="17" t="n">
        <v>28449.41</v>
      </c>
      <c r="D12" s="17" t="n">
        <v>21784.9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413.09</v>
      </c>
      <c r="C13" s="17" t="n">
        <v>17740.99</v>
      </c>
      <c r="D13" s="17" t="n">
        <v>17672.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5838227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9975622997468</v>
      </c>
      <c r="C16" s="27" t="n">
        <f aca="false">SUM(C6/$C$5)*100</f>
        <v>5.20135746206471</v>
      </c>
      <c r="D16" s="27" t="n">
        <f aca="false">SUM(D6/$D$5)*100</f>
        <v>3.8543803658770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4216484194652</v>
      </c>
      <c r="C17" s="27" t="n">
        <f aca="false">SUM(C7/$C$5)*100</f>
        <v>1.98757284096228</v>
      </c>
      <c r="D17" s="27" t="n">
        <f aca="false">SUM(D7/$D$5)*100</f>
        <v>2.3337022593748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942504607306</v>
      </c>
      <c r="C18" s="27" t="n">
        <f aca="false">SUM(C8/$C$5)*100</f>
        <v>14.9627596779937</v>
      </c>
      <c r="D18" s="27" t="n">
        <f aca="false">SUM(D8/$D$5)*100</f>
        <v>13.242077839849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1473830629712</v>
      </c>
      <c r="C19" s="27" t="n">
        <f aca="false">SUM(C9/$C$5)*100</f>
        <v>16.8101442541201</v>
      </c>
      <c r="D19" s="27" t="n">
        <f aca="false">SUM(D9/$D$5)*100</f>
        <v>17.56521742757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53907755712274</v>
      </c>
      <c r="C20" s="27" t="n">
        <f aca="false">SUM(C10/$C$5)*100</f>
        <v>11.1465535038692</v>
      </c>
      <c r="D20" s="27" t="n">
        <f aca="false">SUM(D10/$D$5)*100</f>
        <v>7.5474364019679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4891643147919</v>
      </c>
      <c r="C21" s="27" t="n">
        <f aca="false">SUM(C11/$C$5)*100</f>
        <v>11.0169443738654</v>
      </c>
      <c r="D21" s="27" t="n">
        <f aca="false">SUM(D11/$D$5)*100</f>
        <v>14.313225091392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3954209033519</v>
      </c>
      <c r="C22" s="27" t="n">
        <f aca="false">SUM(C12/$C$5)*100</f>
        <v>23.9435277871455</v>
      </c>
      <c r="D22" s="27" t="n">
        <f aca="false">SUM(D12/$D$5)*100</f>
        <v>22.716323819879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4927779718559</v>
      </c>
      <c r="C23" s="29" t="n">
        <f aca="false">SUM(C13/$C$5)*100</f>
        <v>14.9311316838019</v>
      </c>
      <c r="D23" s="29" t="n">
        <f aca="false">SUM(D13/$D$5)*100</f>
        <v>18.427636794084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51:47Z</dcterms:modified>
  <cp:revision>0</cp:revision>
  <dc:subject/>
  <dc:title/>
</cp:coreProperties>
</file>