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5669.36</v>
      </c>
      <c r="C5" s="11" t="n">
        <v>119902.08</v>
      </c>
      <c r="D5" s="12" t="n">
        <v>95767.28</v>
      </c>
      <c r="E5" s="13"/>
    </row>
    <row r="6" s="19" customFormat="true" ht="24.95" hidden="false" customHeight="true" outlineLevel="0" collapsed="false">
      <c r="A6" s="15" t="s">
        <v>7</v>
      </c>
      <c r="B6" s="16" t="n">
        <v>8162.92</v>
      </c>
      <c r="C6" s="16" t="n">
        <v>5124.09</v>
      </c>
      <c r="D6" s="17" t="n">
        <v>3038.82</v>
      </c>
      <c r="E6" s="18"/>
    </row>
    <row r="7" customFormat="false" ht="24.95" hidden="false" customHeight="true" outlineLevel="0" collapsed="false">
      <c r="A7" s="20" t="s">
        <v>8</v>
      </c>
      <c r="B7" s="16" t="n">
        <v>9622.53</v>
      </c>
      <c r="C7" s="16" t="n">
        <v>5443.43</v>
      </c>
      <c r="D7" s="17" t="n">
        <v>4179.1</v>
      </c>
    </row>
    <row r="8" s="19" customFormat="true" ht="24.95" hidden="false" customHeight="true" outlineLevel="0" collapsed="false">
      <c r="A8" s="21" t="s">
        <v>9</v>
      </c>
      <c r="B8" s="16" t="n">
        <v>28757.21</v>
      </c>
      <c r="C8" s="16" t="n">
        <v>16961.59</v>
      </c>
      <c r="D8" s="17" t="n">
        <v>11795.62</v>
      </c>
      <c r="E8" s="18"/>
    </row>
    <row r="9" s="19" customFormat="true" ht="24.95" hidden="false" customHeight="true" outlineLevel="0" collapsed="false">
      <c r="A9" s="15" t="s">
        <v>10</v>
      </c>
      <c r="B9" s="16" t="n">
        <v>36398.23</v>
      </c>
      <c r="C9" s="16" t="n">
        <v>20574.8</v>
      </c>
      <c r="D9" s="17" t="n">
        <v>15823.4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900.31</v>
      </c>
      <c r="C10" s="16" t="n">
        <v>12549.48</v>
      </c>
      <c r="D10" s="17" t="n">
        <v>6350.8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4639.31</v>
      </c>
      <c r="C11" s="17" t="n">
        <v>11049.05</v>
      </c>
      <c r="D11" s="17" t="n">
        <v>13590.2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3085.76</v>
      </c>
      <c r="C12" s="17" t="n">
        <v>31464.59</v>
      </c>
      <c r="D12" s="17" t="n">
        <v>21621.1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6103.1</v>
      </c>
      <c r="C13" s="17" t="n">
        <v>16735.04</v>
      </c>
      <c r="D13" s="17" t="n">
        <v>19368.0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6598611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78492336602659</v>
      </c>
      <c r="C16" s="27" t="n">
        <f aca="false">SUM(C6/$C$5)*100</f>
        <v>4.27356222677705</v>
      </c>
      <c r="D16" s="27" t="n">
        <f aca="false">SUM(D6/$D$5)*100</f>
        <v>3.173129695236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46170471317762</v>
      </c>
      <c r="C17" s="27" t="n">
        <f aca="false">SUM(C7/$C$5)*100</f>
        <v>4.53989622198381</v>
      </c>
      <c r="D17" s="27" t="n">
        <f aca="false">SUM(D7/$D$5)*100</f>
        <v>4.3638077639878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3339339440707</v>
      </c>
      <c r="C18" s="27" t="n">
        <f aca="false">SUM(C8/$C$5)*100</f>
        <v>14.1462016338666</v>
      </c>
      <c r="D18" s="27" t="n">
        <f aca="false">SUM(D8/$D$5)*100</f>
        <v>12.316962536682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8768665145573</v>
      </c>
      <c r="C19" s="27" t="n">
        <f aca="false">SUM(C9/$C$5)*100</f>
        <v>17.1596689565352</v>
      </c>
      <c r="D19" s="27" t="n">
        <f aca="false">SUM(D9/$D$5)*100</f>
        <v>16.522793588791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76355825417204</v>
      </c>
      <c r="C20" s="27" t="n">
        <f aca="false">SUM(C10/$C$5)*100</f>
        <v>10.4664406155423</v>
      </c>
      <c r="D20" s="27" t="n">
        <f aca="false">SUM(D10/$D$5)*100</f>
        <v>6.6315133937186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4245760269331</v>
      </c>
      <c r="C21" s="27" t="n">
        <f aca="false">SUM(C11/$C$5)*100</f>
        <v>9.21506115657043</v>
      </c>
      <c r="D21" s="27" t="n">
        <f aca="false">SUM(D11/$D$5)*100</f>
        <v>14.19092199339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6144190347669</v>
      </c>
      <c r="C22" s="27" t="n">
        <f aca="false">SUM(C12/$C$5)*100</f>
        <v>26.2419050611966</v>
      </c>
      <c r="D22" s="27" t="n">
        <f aca="false">SUM(D12/$D$5)*100</f>
        <v>22.576792407594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7400227830231</v>
      </c>
      <c r="C23" s="29" t="n">
        <f aca="false">SUM(C13/$C$5)*100</f>
        <v>13.9572557873892</v>
      </c>
      <c r="D23" s="29" t="n">
        <f aca="false">SUM(D13/$D$5)*100</f>
        <v>20.224078620589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25:52Z</dcterms:modified>
  <cp:revision>0</cp:revision>
  <dc:subject/>
  <dc:title/>
</cp:coreProperties>
</file>