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5" activeCellId="0" sqref="J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2.56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5767.95</v>
      </c>
      <c r="C5" s="11" t="n">
        <v>120712.13</v>
      </c>
      <c r="D5" s="12" t="n">
        <v>95055.82</v>
      </c>
      <c r="E5" s="13"/>
    </row>
    <row r="6" s="19" customFormat="true" ht="24.95" hidden="false" customHeight="true" outlineLevel="0" collapsed="false">
      <c r="A6" s="15" t="s">
        <v>7</v>
      </c>
      <c r="B6" s="16" t="n">
        <v>8385.99</v>
      </c>
      <c r="C6" s="16" t="n">
        <v>3786.63</v>
      </c>
      <c r="D6" s="17" t="n">
        <v>4599.36</v>
      </c>
      <c r="E6" s="18"/>
    </row>
    <row r="7" customFormat="false" ht="24.95" hidden="false" customHeight="true" outlineLevel="0" collapsed="false">
      <c r="A7" s="20" t="s">
        <v>8</v>
      </c>
      <c r="B7" s="16" t="n">
        <v>2037.05</v>
      </c>
      <c r="C7" s="16" t="n">
        <v>79.63</v>
      </c>
      <c r="D7" s="17" t="n">
        <v>1957.42</v>
      </c>
    </row>
    <row r="8" s="19" customFormat="true" ht="24.95" hidden="false" customHeight="true" outlineLevel="0" collapsed="false">
      <c r="A8" s="21" t="s">
        <v>9</v>
      </c>
      <c r="B8" s="16" t="n">
        <v>39271.2</v>
      </c>
      <c r="C8" s="16" t="n">
        <v>19615.25</v>
      </c>
      <c r="D8" s="17" t="n">
        <v>19655.95</v>
      </c>
      <c r="E8" s="18"/>
    </row>
    <row r="9" s="19" customFormat="true" ht="24.95" hidden="false" customHeight="true" outlineLevel="0" collapsed="false">
      <c r="A9" s="15" t="s">
        <v>10</v>
      </c>
      <c r="B9" s="16" t="n">
        <v>29788.62</v>
      </c>
      <c r="C9" s="16" t="n">
        <v>18732.47</v>
      </c>
      <c r="D9" s="17" t="n">
        <v>11056.1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924.94</v>
      </c>
      <c r="C10" s="16" t="n">
        <v>11672.33</v>
      </c>
      <c r="D10" s="17" t="n">
        <v>7252.6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829.03</v>
      </c>
      <c r="C11" s="17" t="n">
        <v>10814.33</v>
      </c>
      <c r="D11" s="17" t="n">
        <v>8014.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5777.93</v>
      </c>
      <c r="C12" s="17" t="n">
        <v>37580.54</v>
      </c>
      <c r="D12" s="17" t="n">
        <v>28197.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2753.2</v>
      </c>
      <c r="C13" s="17" t="n">
        <v>18430.97</v>
      </c>
      <c r="D13" s="17" t="n">
        <v>14322.2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1656834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88657815027672</v>
      </c>
      <c r="C16" s="27" t="n">
        <f aca="false">SUM(C6/$C$5)*100</f>
        <v>3.13690927332655</v>
      </c>
      <c r="D16" s="27" t="n">
        <f aca="false">SUM(D6/$D$5)*100</f>
        <v>4.838588526194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0.944092948002704</v>
      </c>
      <c r="C17" s="27" t="n">
        <f aca="false">SUM(C7/$C$5)*100</f>
        <v>0.0659668585087514</v>
      </c>
      <c r="D17" s="27" t="n">
        <f aca="false">SUM(D7/$D$5)*100</f>
        <v>2.0592321438077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8.2006641857607</v>
      </c>
      <c r="C18" s="27" t="n">
        <f aca="false">SUM(C8/$C$5)*100</f>
        <v>16.2496097119652</v>
      </c>
      <c r="D18" s="27" t="n">
        <f aca="false">SUM(D8/$D$5)*100</f>
        <v>20.678323536633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8058594893264</v>
      </c>
      <c r="C19" s="27" t="n">
        <f aca="false">SUM(C9/$C$5)*100</f>
        <v>15.5182996108179</v>
      </c>
      <c r="D19" s="27" t="n">
        <f aca="false">SUM(D9/$D$5)*100</f>
        <v>11.63121837253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7709689970174</v>
      </c>
      <c r="C20" s="27" t="n">
        <f aca="false">SUM(C10/$C$5)*100</f>
        <v>9.66955847767743</v>
      </c>
      <c r="D20" s="27" t="n">
        <f aca="false">SUM(D10/$D$5)*100</f>
        <v>7.6298431805648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72651846578697</v>
      </c>
      <c r="C21" s="27" t="n">
        <f aca="false">SUM(C11/$C$5)*100</f>
        <v>8.95877655377301</v>
      </c>
      <c r="D21" s="27" t="n">
        <f aca="false">SUM(D11/$D$5)*100</f>
        <v>8.431572101529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4854961082033</v>
      </c>
      <c r="C22" s="27" t="n">
        <f aca="false">SUM(C12/$C$5)*100</f>
        <v>31.1323642454159</v>
      </c>
      <c r="D22" s="27" t="n">
        <f aca="false">SUM(D12/$D$5)*100</f>
        <v>29.664043716628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1798262902345</v>
      </c>
      <c r="C23" s="29" t="n">
        <f aca="false">SUM(C13/$C$5)*100</f>
        <v>15.2685318368585</v>
      </c>
      <c r="D23" s="29" t="n">
        <f aca="false">SUM(D13/$D$5)*100</f>
        <v>15.067178422110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5-31T10:14:19Z</dcterms:modified>
  <cp:revision>0</cp:revision>
  <dc:subject/>
  <dc:title/>
</cp:coreProperties>
</file>