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993.61</v>
      </c>
      <c r="C5" s="11" t="n">
        <v>119543.21</v>
      </c>
      <c r="D5" s="12" t="n">
        <v>93450.4</v>
      </c>
      <c r="E5" s="13"/>
    </row>
    <row r="6" s="19" customFormat="true" ht="24.95" hidden="false" customHeight="true" outlineLevel="0" collapsed="false">
      <c r="A6" s="15" t="s">
        <v>7</v>
      </c>
      <c r="B6" s="16" t="n">
        <v>11180.64</v>
      </c>
      <c r="C6" s="16" t="n">
        <v>5175.84</v>
      </c>
      <c r="D6" s="17" t="n">
        <v>6004.8</v>
      </c>
      <c r="E6" s="18"/>
    </row>
    <row r="7" customFormat="false" ht="24.95" hidden="false" customHeight="true" outlineLevel="0" collapsed="false">
      <c r="A7" s="20" t="s">
        <v>8</v>
      </c>
      <c r="B7" s="16" t="n">
        <v>3318.66</v>
      </c>
      <c r="C7" s="16" t="n">
        <v>1673.73</v>
      </c>
      <c r="D7" s="17" t="n">
        <v>1644.94</v>
      </c>
    </row>
    <row r="8" s="19" customFormat="true" ht="24.95" hidden="false" customHeight="true" outlineLevel="0" collapsed="false">
      <c r="A8" s="21" t="s">
        <v>9</v>
      </c>
      <c r="B8" s="16" t="n">
        <v>32437.7</v>
      </c>
      <c r="C8" s="16" t="n">
        <v>17690.79</v>
      </c>
      <c r="D8" s="17" t="n">
        <v>14746.91</v>
      </c>
      <c r="E8" s="18"/>
    </row>
    <row r="9" s="19" customFormat="true" ht="24.95" hidden="false" customHeight="true" outlineLevel="0" collapsed="false">
      <c r="A9" s="15" t="s">
        <v>10</v>
      </c>
      <c r="B9" s="16" t="n">
        <v>30963.12</v>
      </c>
      <c r="C9" s="16" t="n">
        <v>19624.81</v>
      </c>
      <c r="D9" s="17" t="n">
        <v>11338.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616.82</v>
      </c>
      <c r="C10" s="16" t="n">
        <v>11671.58</v>
      </c>
      <c r="D10" s="17" t="n">
        <v>5945.2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992.12</v>
      </c>
      <c r="C11" s="17" t="n">
        <v>10897.85</v>
      </c>
      <c r="D11" s="17" t="n">
        <v>9094.2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641.95</v>
      </c>
      <c r="C12" s="17" t="n">
        <v>37598.86</v>
      </c>
      <c r="D12" s="17" t="n">
        <v>29043.0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842.6</v>
      </c>
      <c r="C13" s="17" t="n">
        <v>15209.74</v>
      </c>
      <c r="D13" s="17" t="n">
        <v>15632.8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348239</v>
      </c>
      <c r="D15" s="26" t="n">
        <f aca="false">SUM(D16:D23)</f>
        <v>99.999989299136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24928423909055</v>
      </c>
      <c r="C16" s="27" t="n">
        <f aca="false">SUM(C6/$C$5)*100</f>
        <v>4.32968129264724</v>
      </c>
      <c r="D16" s="27" t="n">
        <f aca="false">SUM(D6/$D$5)*100</f>
        <v>6.4256546788456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5581030811206</v>
      </c>
      <c r="C17" s="27" t="n">
        <f aca="false">SUM(C7/$C$5)*100</f>
        <v>1.40010461489197</v>
      </c>
      <c r="D17" s="27" t="n">
        <f aca="false">SUM(D7/$D$5)*100</f>
        <v>1.7602278855949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2294240188708</v>
      </c>
      <c r="C18" s="27" t="n">
        <f aca="false">SUM(C8/$C$5)*100</f>
        <v>14.7986573223189</v>
      </c>
      <c r="D18" s="27" t="n">
        <f aca="false">SUM(D8/$D$5)*100</f>
        <v>15.780467499336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5371121697031</v>
      </c>
      <c r="C19" s="27" t="n">
        <f aca="false">SUM(C9/$C$5)*100</f>
        <v>16.4164991052189</v>
      </c>
      <c r="D19" s="27" t="n">
        <f aca="false">SUM(D9/$D$5)*100</f>
        <v>12.132960372561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27105564340639</v>
      </c>
      <c r="C20" s="27" t="n">
        <f aca="false">SUM(C10/$C$5)*100</f>
        <v>9.76348217519004</v>
      </c>
      <c r="D20" s="27" t="n">
        <f aca="false">SUM(D10/$D$5)*100</f>
        <v>6.3619203342093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8625341858847</v>
      </c>
      <c r="C21" s="27" t="n">
        <f aca="false">SUM(C11/$C$5)*100</f>
        <v>9.11624340688191</v>
      </c>
      <c r="D21" s="27" t="n">
        <f aca="false">SUM(D11/$D$5)*100</f>
        <v>9.7316544391463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2882391166571</v>
      </c>
      <c r="C22" s="27" t="n">
        <f aca="false">SUM(C12/$C$5)*100</f>
        <v>31.4521084049859</v>
      </c>
      <c r="D22" s="27" t="n">
        <f aca="false">SUM(D12/$D$5)*100</f>
        <v>31.0786042649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480528312563</v>
      </c>
      <c r="C23" s="29" t="n">
        <f aca="false">SUM(C13/$C$5)*100</f>
        <v>12.723215312689</v>
      </c>
      <c r="D23" s="29" t="n">
        <f aca="false">SUM(D13/$D$5)*100</f>
        <v>16.728499824505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1:05:19Z</dcterms:modified>
  <cp:revision>0</cp:revision>
  <dc:subject/>
  <dc:title/>
</cp:coreProperties>
</file>