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955.02</v>
      </c>
      <c r="C5" s="11" t="n">
        <v>120368.03</v>
      </c>
      <c r="D5" s="12" t="n">
        <v>95586.99</v>
      </c>
      <c r="E5" s="13"/>
    </row>
    <row r="6" s="19" customFormat="true" ht="24.95" hidden="false" customHeight="true" outlineLevel="0" collapsed="false">
      <c r="A6" s="15" t="s">
        <v>7</v>
      </c>
      <c r="B6" s="16" t="n">
        <v>7721.09</v>
      </c>
      <c r="C6" s="16" t="n">
        <v>4337.82</v>
      </c>
      <c r="D6" s="17" t="n">
        <v>3383.27</v>
      </c>
      <c r="E6" s="18"/>
    </row>
    <row r="7" customFormat="false" ht="24.95" hidden="false" customHeight="true" outlineLevel="0" collapsed="false">
      <c r="A7" s="20" t="s">
        <v>8</v>
      </c>
      <c r="B7" s="16" t="n">
        <v>4528.55</v>
      </c>
      <c r="C7" s="16" t="n">
        <v>1516.34</v>
      </c>
      <c r="D7" s="17" t="n">
        <v>3012.21</v>
      </c>
    </row>
    <row r="8" s="19" customFormat="true" ht="24.95" hidden="false" customHeight="true" outlineLevel="0" collapsed="false">
      <c r="A8" s="21" t="s">
        <v>9</v>
      </c>
      <c r="B8" s="16" t="n">
        <v>28757.81</v>
      </c>
      <c r="C8" s="16" t="n">
        <v>17468.33</v>
      </c>
      <c r="D8" s="17" t="n">
        <v>11289.49</v>
      </c>
      <c r="E8" s="18"/>
    </row>
    <row r="9" s="19" customFormat="true" ht="24.95" hidden="false" customHeight="true" outlineLevel="0" collapsed="false">
      <c r="A9" s="15" t="s">
        <v>10</v>
      </c>
      <c r="B9" s="16" t="n">
        <v>34624.58</v>
      </c>
      <c r="C9" s="16" t="n">
        <v>19226.6</v>
      </c>
      <c r="D9" s="17" t="n">
        <v>15397.98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1447.79</v>
      </c>
      <c r="C10" s="16" t="n">
        <v>12439.23</v>
      </c>
      <c r="D10" s="17" t="n">
        <v>9008.5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8300.3</v>
      </c>
      <c r="C11" s="17" t="n">
        <v>14627.28</v>
      </c>
      <c r="D11" s="17" t="n">
        <v>13673.0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644.73</v>
      </c>
      <c r="C12" s="17" t="n">
        <v>29999.76</v>
      </c>
      <c r="D12" s="17" t="n">
        <v>23644.9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6930.17</v>
      </c>
      <c r="C13" s="17" t="n">
        <v>20752.67</v>
      </c>
      <c r="D13" s="17" t="n">
        <v>16177.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57532323166185</v>
      </c>
      <c r="C16" s="27" t="n">
        <f aca="false">SUM(C6/$C$5)*100</f>
        <v>3.60379745352649</v>
      </c>
      <c r="D16" s="27" t="n">
        <f aca="false">SUM(D6/$D$5)*100</f>
        <v>3.5394670341643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09698760417794</v>
      </c>
      <c r="C17" s="27" t="n">
        <f aca="false">SUM(C7/$C$5)*100</f>
        <v>1.25975310886121</v>
      </c>
      <c r="D17" s="27" t="n">
        <f aca="false">SUM(D7/$D$5)*100</f>
        <v>3.1512761307788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3165739791555</v>
      </c>
      <c r="C18" s="27" t="n">
        <f aca="false">SUM(C8/$C$5)*100</f>
        <v>14.512433243279</v>
      </c>
      <c r="D18" s="27" t="n">
        <f aca="false">SUM(D8/$D$5)*100</f>
        <v>11.8106972507451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0332369212811</v>
      </c>
      <c r="C19" s="27" t="n">
        <f aca="false">SUM(C9/$C$5)*100</f>
        <v>15.9731782600413</v>
      </c>
      <c r="D19" s="27" t="n">
        <f aca="false">SUM(D9/$D$5)*100</f>
        <v>16.10886586134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93160057126711</v>
      </c>
      <c r="C20" s="27" t="n">
        <f aca="false">SUM(C10/$C$5)*100</f>
        <v>10.3343304696438</v>
      </c>
      <c r="D20" s="27" t="n">
        <f aca="false">SUM(D10/$D$5)*100</f>
        <v>9.4244520096301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3.1047196772735</v>
      </c>
      <c r="C21" s="27" t="n">
        <f aca="false">SUM(C11/$C$5)*100</f>
        <v>12.1521304286529</v>
      </c>
      <c r="D21" s="27" t="n">
        <f aca="false">SUM(D11/$D$5)*100</f>
        <v>14.304268813151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8406959930823</v>
      </c>
      <c r="C22" s="27" t="n">
        <f aca="false">SUM(C12/$C$5)*100</f>
        <v>24.9233621253085</v>
      </c>
      <c r="D22" s="27" t="n">
        <f aca="false">SUM(D12/$D$5)*100</f>
        <v>24.736598568487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7.1008620221007</v>
      </c>
      <c r="C23" s="29" t="n">
        <f aca="false">SUM(C13/$C$5)*100</f>
        <v>17.2410149106868</v>
      </c>
      <c r="D23" s="29" t="n">
        <f aca="false">SUM(D13/$D$5)*100</f>
        <v>16.92437433169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2-04T09:15:50Z</dcterms:modified>
  <cp:revision>0</cp:revision>
  <dc:subject/>
  <dc:title/>
</cp:coreProperties>
</file>