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1" firstSheet="0" activeTab="0"/>
  </bookViews>
  <sheets>
    <sheet name="C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จังหวัดนครนายก  ไตรมาสที่ </t>
    </r>
    <r>
      <rPr>
        <b val="true"/>
        <sz val="15"/>
        <rFont val="TH SarabunPSK"/>
        <family val="2"/>
      </rPr>
      <t xml:space="preserve">2 (</t>
    </r>
    <r>
      <rPr>
        <b val="true"/>
        <sz val="15"/>
        <rFont val="Noto Sans Devanagari"/>
        <family val="2"/>
      </rPr>
      <t xml:space="preserve">เมษายน</t>
    </r>
    <r>
      <rPr>
        <b val="true"/>
        <sz val="15"/>
        <rFont val="TH SarabunPSK"/>
        <family val="2"/>
      </rPr>
      <t xml:space="preserve">-</t>
    </r>
    <r>
      <rPr>
        <b val="true"/>
        <sz val="15"/>
        <rFont val="Noto Sans Devanagari"/>
        <family val="2"/>
      </rPr>
      <t xml:space="preserve">มิถุนายน</t>
    </r>
    <r>
      <rPr>
        <b val="true"/>
        <sz val="15"/>
        <rFont val="TH SarabunPSK"/>
        <family val="2"/>
      </rPr>
      <t xml:space="preserve">)  2562</t>
    </r>
  </si>
  <si>
    <t xml:space="preserve">ภาคและเพศ</t>
  </si>
  <si>
    <t xml:space="preserve">ยอดรวม</t>
  </si>
  <si>
    <r>
      <rPr>
        <b val="true"/>
        <sz val="14"/>
        <rFont val="TH SarabunPSK"/>
        <family val="2"/>
      </rPr>
      <t xml:space="preserve">0 </t>
    </r>
    <r>
      <rPr>
        <b val="true"/>
        <sz val="14"/>
        <rFont val="Noto Sans Devanagari"/>
        <family val="2"/>
      </rPr>
      <t xml:space="preserve">ชั่วโมง</t>
    </r>
  </si>
  <si>
    <t xml:space="preserve"> 1-9 </t>
  </si>
  <si>
    <t xml:space="preserve"> 10-19 </t>
  </si>
  <si>
    <t xml:space="preserve"> 20-29 </t>
  </si>
  <si>
    <t xml:space="preserve"> 30-34 </t>
  </si>
  <si>
    <t xml:space="preserve"> 35-39 </t>
  </si>
  <si>
    <t xml:space="preserve"> 40-49 </t>
  </si>
  <si>
    <r>
      <rPr>
        <b val="true"/>
        <sz val="14"/>
        <rFont val="TH SarabunPSK"/>
        <family val="2"/>
      </rPr>
      <t xml:space="preserve">50 </t>
    </r>
    <r>
      <rPr>
        <b val="true"/>
        <sz val="14"/>
        <rFont val="Noto Sans Devanagari"/>
        <family val="2"/>
      </rPr>
      <t xml:space="preserve">ชั่วโมง</t>
    </r>
  </si>
  <si>
    <r>
      <rPr>
        <b val="true"/>
        <sz val="14"/>
        <rFont val="TH SarabunPSK"/>
        <family val="2"/>
      </rPr>
      <t xml:space="preserve"> (</t>
    </r>
    <r>
      <rPr>
        <b val="true"/>
        <sz val="14"/>
        <rFont val="Noto Sans Devanagari"/>
        <family val="2"/>
      </rPr>
      <t xml:space="preserve">ไม่ได้ทำงาน</t>
    </r>
    <r>
      <rPr>
        <b val="true"/>
        <sz val="14"/>
        <rFont val="TH SarabunPSK"/>
        <family val="2"/>
      </rPr>
      <t xml:space="preserve">)</t>
    </r>
  </si>
  <si>
    <t xml:space="preserve">ขึ้นไป</t>
  </si>
  <si>
    <t xml:space="preserve">  นครนายก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562/MA562(&#3648;&#3617;.&#3618;.-&#3617;&#3636;.&#3618;.62)/&#3616;&#3634;&#3588;&#3585;&#3621;&#3634;&#3591;5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>
        <row r="61">
          <cell r="B61">
            <v>155852.85</v>
          </cell>
          <cell r="C61">
            <v>1053.79</v>
          </cell>
          <cell r="D61" t="str">
            <v>-</v>
          </cell>
          <cell r="E61" t="str">
            <v>-</v>
          </cell>
          <cell r="F61">
            <v>7983.99</v>
          </cell>
          <cell r="G61">
            <v>4852.55</v>
          </cell>
          <cell r="H61">
            <v>26491.76</v>
          </cell>
          <cell r="I61">
            <v>90735.15</v>
          </cell>
          <cell r="J61">
            <v>24735.61</v>
          </cell>
        </row>
        <row r="62">
          <cell r="B62">
            <v>85950.41</v>
          </cell>
          <cell r="C62">
            <v>588.3</v>
          </cell>
          <cell r="D62" t="str">
            <v>-</v>
          </cell>
          <cell r="E62" t="str">
            <v>-</v>
          </cell>
          <cell r="F62">
            <v>4087.77</v>
          </cell>
          <cell r="G62">
            <v>2565.17</v>
          </cell>
          <cell r="H62">
            <v>12403.98</v>
          </cell>
          <cell r="I62">
            <v>52816.94</v>
          </cell>
          <cell r="J62">
            <v>13488.24</v>
          </cell>
        </row>
        <row r="63">
          <cell r="B63">
            <v>69902.44</v>
          </cell>
          <cell r="C63">
            <v>465.49</v>
          </cell>
          <cell r="D63" t="str">
            <v>-</v>
          </cell>
          <cell r="E63" t="str">
            <v>-</v>
          </cell>
          <cell r="F63">
            <v>3896.22</v>
          </cell>
          <cell r="G63">
            <v>2287.37</v>
          </cell>
          <cell r="H63">
            <v>14087.78</v>
          </cell>
          <cell r="I63">
            <v>37918.2</v>
          </cell>
          <cell r="J63">
            <v>11247.37</v>
          </cell>
        </row>
      </sheetData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2109375" defaultRowHeight="20.95" zeroHeight="false" outlineLevelRow="0" outlineLevelCol="0"/>
  <cols>
    <col collapsed="false" customWidth="true" hidden="false" outlineLevel="0" max="1" min="1" style="1" width="24.74"/>
    <col collapsed="false" customWidth="true" hidden="false" outlineLevel="0" max="10" min="2" style="1" width="13.24"/>
    <col collapsed="false" customWidth="true" hidden="false" outlineLevel="0" max="11" min="11" style="1" width="15"/>
    <col collapsed="false" customWidth="false" hidden="true" outlineLevel="0" max="13" min="12" style="1" width="9.12"/>
    <col collapsed="false" customWidth="false" hidden="false" outlineLevel="0" max="257" min="14" style="1" width="9.12"/>
  </cols>
  <sheetData>
    <row r="1" s="3" customFormat="true" ht="29.95" hidden="false" customHeight="true" outlineLevel="0" collapsed="false">
      <c r="A1" s="2" t="s">
        <v>0</v>
      </c>
    </row>
    <row r="2" s="5" customFormat="true" ht="9" hidden="false" customHeight="true" outlineLevel="0" collapsed="false">
      <c r="A2" s="4"/>
    </row>
    <row r="3" s="5" customFormat="true" ht="23.2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8" t="s">
        <v>10</v>
      </c>
    </row>
    <row r="4" s="12" customFormat="true" ht="23.25" hidden="false" customHeight="true" outlineLevel="0" collapsed="false">
      <c r="A4" s="6"/>
      <c r="B4" s="7"/>
      <c r="C4" s="10" t="s">
        <v>11</v>
      </c>
      <c r="D4" s="9"/>
      <c r="E4" s="9"/>
      <c r="F4" s="9"/>
      <c r="G4" s="9"/>
      <c r="H4" s="9"/>
      <c r="I4" s="9"/>
      <c r="J4" s="11" t="s">
        <v>12</v>
      </c>
    </row>
    <row r="5" s="13" customFormat="true" ht="23.25" hidden="false" customHeight="true" outlineLevel="0" collapsed="false">
      <c r="A5" s="13" t="s">
        <v>13</v>
      </c>
      <c r="B5" s="14" t="n">
        <f aca="false">[1]t6!B61</f>
        <v>155852.85</v>
      </c>
      <c r="C5" s="14" t="n">
        <f aca="false">[1]t6!C61</f>
        <v>1053.79</v>
      </c>
      <c r="D5" s="14" t="str">
        <f aca="false">[1]t6!D61</f>
        <v>-</v>
      </c>
      <c r="E5" s="14" t="str">
        <f aca="false">[1]t6!E61</f>
        <v>-</v>
      </c>
      <c r="F5" s="14" t="n">
        <f aca="false">[1]t6!F61</f>
        <v>7983.99</v>
      </c>
      <c r="G5" s="14" t="n">
        <f aca="false">[1]t6!G61</f>
        <v>4852.55</v>
      </c>
      <c r="H5" s="14" t="n">
        <f aca="false">[1]t6!H61</f>
        <v>26491.76</v>
      </c>
      <c r="I5" s="14" t="n">
        <f aca="false">[1]t6!I61</f>
        <v>90735.15</v>
      </c>
      <c r="J5" s="14" t="n">
        <f aca="false">[1]t6!J61</f>
        <v>24735.61</v>
      </c>
    </row>
    <row r="6" customFormat="false" ht="21.8" hidden="false" customHeight="true" outlineLevel="0" collapsed="false">
      <c r="A6" s="15" t="s">
        <v>14</v>
      </c>
      <c r="B6" s="16" t="n">
        <f aca="false">[1]t6!B62</f>
        <v>85950.41</v>
      </c>
      <c r="C6" s="16" t="n">
        <f aca="false">[1]t6!C62</f>
        <v>588.3</v>
      </c>
      <c r="D6" s="16" t="str">
        <f aca="false">[1]t6!D62</f>
        <v>-</v>
      </c>
      <c r="E6" s="16" t="str">
        <f aca="false">[1]t6!E62</f>
        <v>-</v>
      </c>
      <c r="F6" s="16" t="n">
        <f aca="false">[1]t6!F62</f>
        <v>4087.77</v>
      </c>
      <c r="G6" s="16" t="n">
        <f aca="false">[1]t6!G62</f>
        <v>2565.17</v>
      </c>
      <c r="H6" s="16" t="n">
        <f aca="false">[1]t6!H62</f>
        <v>12403.98</v>
      </c>
      <c r="I6" s="16" t="n">
        <f aca="false">[1]t6!I62</f>
        <v>52816.94</v>
      </c>
      <c r="J6" s="16" t="n">
        <f aca="false">[1]t6!J62</f>
        <v>13488.24</v>
      </c>
    </row>
    <row r="7" customFormat="false" ht="21.8" hidden="false" customHeight="true" outlineLevel="0" collapsed="false">
      <c r="A7" s="15" t="s">
        <v>15</v>
      </c>
      <c r="B7" s="16" t="n">
        <f aca="false">[1]t6!B63</f>
        <v>69902.44</v>
      </c>
      <c r="C7" s="16" t="n">
        <f aca="false">[1]t6!C63</f>
        <v>465.49</v>
      </c>
      <c r="D7" s="16" t="str">
        <f aca="false">[1]t6!D63</f>
        <v>-</v>
      </c>
      <c r="E7" s="16" t="str">
        <f aca="false">[1]t6!E63</f>
        <v>-</v>
      </c>
      <c r="F7" s="16" t="n">
        <f aca="false">[1]t6!F63</f>
        <v>3896.22</v>
      </c>
      <c r="G7" s="16" t="n">
        <f aca="false">[1]t6!G63</f>
        <v>2287.37</v>
      </c>
      <c r="H7" s="16" t="n">
        <f aca="false">[1]t6!H63</f>
        <v>14087.78</v>
      </c>
      <c r="I7" s="16" t="n">
        <f aca="false">[1]t6!I63</f>
        <v>37918.2</v>
      </c>
      <c r="J7" s="16" t="n">
        <f aca="false">[1]t6!J63</f>
        <v>11247.37</v>
      </c>
    </row>
  </sheetData>
  <mergeCells count="8">
    <mergeCell ref="A3:A4"/>
    <mergeCell ref="B3:B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.315277777777778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4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4:00Z</dcterms:created>
  <dc:creator>lfs</dc:creator>
  <dc:description/>
  <dc:language>en-US</dc:language>
  <cp:lastModifiedBy>nso</cp:lastModifiedBy>
  <cp:lastPrinted>2018-07-02T08:01:11Z</cp:lastPrinted>
  <dcterms:modified xsi:type="dcterms:W3CDTF">2019-07-03T07:14:24Z</dcterms:modified>
  <cp:revision>0</cp:revision>
  <dc:subject/>
  <dc:title/>
</cp:coreProperties>
</file>