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ปทุม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4">
          <cell r="B14">
            <v>942112.34</v>
          </cell>
          <cell r="C14">
            <v>4300.36</v>
          </cell>
          <cell r="D14">
            <v>29173.09</v>
          </cell>
          <cell r="E14">
            <v>66986.68</v>
          </cell>
          <cell r="F14">
            <v>77996.42</v>
          </cell>
          <cell r="G14">
            <v>51878.95</v>
          </cell>
          <cell r="H14">
            <v>37590.57</v>
          </cell>
          <cell r="I14">
            <v>432689.56</v>
          </cell>
          <cell r="J14">
            <v>241496.7</v>
          </cell>
        </row>
        <row r="15">
          <cell r="B15">
            <v>504867.88</v>
          </cell>
          <cell r="C15">
            <v>2693.29</v>
          </cell>
          <cell r="D15">
            <v>18155.34</v>
          </cell>
          <cell r="E15">
            <v>40209.34</v>
          </cell>
          <cell r="F15">
            <v>43580.98</v>
          </cell>
          <cell r="G15">
            <v>25003.94</v>
          </cell>
          <cell r="H15">
            <v>20602.24</v>
          </cell>
          <cell r="I15">
            <v>223260.89</v>
          </cell>
          <cell r="J15">
            <v>131361.85</v>
          </cell>
        </row>
        <row r="16">
          <cell r="B16">
            <v>437244.46</v>
          </cell>
          <cell r="C16">
            <v>1607.07</v>
          </cell>
          <cell r="D16">
            <v>11017.76</v>
          </cell>
          <cell r="E16">
            <v>26777.34</v>
          </cell>
          <cell r="F16">
            <v>34415.43</v>
          </cell>
          <cell r="G16">
            <v>26875.01</v>
          </cell>
          <cell r="H16">
            <v>16988.34</v>
          </cell>
          <cell r="I16">
            <v>209428.67</v>
          </cell>
          <cell r="J16">
            <v>110134.8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8" customFormat="true" ht="23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11" customFormat="true" ht="23.25" hidden="false" customHeight="true" outlineLevel="0" collapsed="false">
      <c r="A3" s="4"/>
      <c r="B3" s="5"/>
      <c r="C3" s="9" t="s">
        <v>11</v>
      </c>
      <c r="D3" s="7"/>
      <c r="E3" s="7"/>
      <c r="F3" s="7"/>
      <c r="G3" s="7"/>
      <c r="H3" s="7"/>
      <c r="I3" s="7"/>
      <c r="J3" s="10" t="s">
        <v>12</v>
      </c>
    </row>
    <row r="4" s="12" customFormat="true" ht="23.25" hidden="false" customHeight="true" outlineLevel="0" collapsed="false">
      <c r="A4" s="12" t="s">
        <v>13</v>
      </c>
      <c r="B4" s="13" t="n">
        <f aca="false">[1]t6!B14</f>
        <v>942112.34</v>
      </c>
      <c r="C4" s="13" t="n">
        <f aca="false">[1]t6!C14</f>
        <v>4300.36</v>
      </c>
      <c r="D4" s="13" t="n">
        <f aca="false">[1]t6!D14</f>
        <v>29173.09</v>
      </c>
      <c r="E4" s="13" t="n">
        <f aca="false">[1]t6!E14</f>
        <v>66986.68</v>
      </c>
      <c r="F4" s="13" t="n">
        <f aca="false">[1]t6!F14</f>
        <v>77996.42</v>
      </c>
      <c r="G4" s="13" t="n">
        <f aca="false">[1]t6!G14</f>
        <v>51878.95</v>
      </c>
      <c r="H4" s="13" t="n">
        <f aca="false">[1]t6!H14</f>
        <v>37590.57</v>
      </c>
      <c r="I4" s="13" t="n">
        <f aca="false">[1]t6!I14</f>
        <v>432689.56</v>
      </c>
      <c r="J4" s="13" t="n">
        <f aca="false">[1]t6!J14</f>
        <v>241496.7</v>
      </c>
    </row>
    <row r="5" customFormat="false" ht="21.75" hidden="false" customHeight="true" outlineLevel="0" collapsed="false">
      <c r="A5" s="14" t="s">
        <v>14</v>
      </c>
      <c r="B5" s="15" t="n">
        <f aca="false">[1]t6!B15</f>
        <v>504867.88</v>
      </c>
      <c r="C5" s="15" t="n">
        <f aca="false">[1]t6!C15</f>
        <v>2693.29</v>
      </c>
      <c r="D5" s="15" t="n">
        <f aca="false">[1]t6!D15</f>
        <v>18155.34</v>
      </c>
      <c r="E5" s="15" t="n">
        <f aca="false">[1]t6!E15</f>
        <v>40209.34</v>
      </c>
      <c r="F5" s="15" t="n">
        <f aca="false">[1]t6!F15</f>
        <v>43580.98</v>
      </c>
      <c r="G5" s="15" t="n">
        <f aca="false">[1]t6!G15</f>
        <v>25003.94</v>
      </c>
      <c r="H5" s="15" t="n">
        <f aca="false">[1]t6!H15</f>
        <v>20602.24</v>
      </c>
      <c r="I5" s="15" t="n">
        <f aca="false">[1]t6!I15</f>
        <v>223260.89</v>
      </c>
      <c r="J5" s="15" t="n">
        <f aca="false">[1]t6!J15</f>
        <v>131361.85</v>
      </c>
    </row>
    <row r="6" customFormat="false" ht="21.75" hidden="false" customHeight="true" outlineLevel="0" collapsed="false">
      <c r="A6" s="14" t="s">
        <v>15</v>
      </c>
      <c r="B6" s="15" t="n">
        <f aca="false">[1]t6!B16</f>
        <v>437244.46</v>
      </c>
      <c r="C6" s="15" t="n">
        <f aca="false">[1]t6!C16</f>
        <v>1607.07</v>
      </c>
      <c r="D6" s="15" t="n">
        <f aca="false">[1]t6!D16</f>
        <v>11017.76</v>
      </c>
      <c r="E6" s="15" t="n">
        <f aca="false">[1]t6!E16</f>
        <v>26777.34</v>
      </c>
      <c r="F6" s="15" t="n">
        <f aca="false">[1]t6!F16</f>
        <v>34415.43</v>
      </c>
      <c r="G6" s="15" t="n">
        <f aca="false">[1]t6!G16</f>
        <v>26875.01</v>
      </c>
      <c r="H6" s="15" t="n">
        <f aca="false">[1]t6!H16</f>
        <v>16988.34</v>
      </c>
      <c r="I6" s="15" t="n">
        <f aca="false">[1]t6!I16</f>
        <v>209428.67</v>
      </c>
      <c r="J6" s="15" t="n">
        <f aca="false">[1]t6!J16</f>
        <v>110134.85</v>
      </c>
    </row>
    <row r="7" customFormat="false" ht="18.75" hidden="false" customHeight="false" outlineLevel="0" collapsed="false">
      <c r="A7" s="16"/>
      <c r="B7" s="16"/>
      <c r="C7" s="17"/>
      <c r="D7" s="17"/>
      <c r="E7" s="17"/>
      <c r="F7" s="16"/>
      <c r="G7" s="16"/>
      <c r="H7" s="16"/>
      <c r="I7" s="16"/>
      <c r="J7" s="16"/>
    </row>
  </sheetData>
  <mergeCells count="8">
    <mergeCell ref="A2:A3"/>
    <mergeCell ref="B2:B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User</cp:lastModifiedBy>
  <cp:lastPrinted>2018-07-02T08:01:11Z</cp:lastPrinted>
  <dcterms:modified xsi:type="dcterms:W3CDTF">2019-04-09T14:46:16Z</dcterms:modified>
  <cp:revision>0</cp:revision>
  <dc:subject/>
  <dc:title/>
</cp:coreProperties>
</file>