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ป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ปี </t>
    </r>
    <r>
      <rPr>
        <b val="true"/>
        <sz val="16"/>
        <rFont val="TH SarabunPSK"/>
        <family val="2"/>
      </rPr>
      <t xml:space="preserve">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KKDV2-20140205V/Desktop/&#3629;&#3633;&#3614;&#3648;&#3623;&#3655;&#3610;62/&#3619;&#3634;&#3618;&#3611;&#3637;%20&#3626;&#3619;&#3591;%2062/Tab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รายปี"/>
    </sheetNames>
    <sheetDataSet>
      <sheetData sheetId="0">
        <row r="6">
          <cell r="B6">
            <v>217597</v>
          </cell>
          <cell r="C6">
            <v>138034.75</v>
          </cell>
          <cell r="D6">
            <v>137737.46</v>
          </cell>
          <cell r="E6">
            <v>136371.75</v>
          </cell>
          <cell r="F6">
            <v>1365.71</v>
          </cell>
          <cell r="G6">
            <v>297.3</v>
          </cell>
        </row>
        <row r="6">
          <cell r="I6">
            <v>79562.25</v>
          </cell>
          <cell r="J6">
            <v>17919.48</v>
          </cell>
          <cell r="K6">
            <v>16828.68</v>
          </cell>
          <cell r="L6">
            <v>44814.09</v>
          </cell>
        </row>
        <row r="7">
          <cell r="B7">
            <v>102015</v>
          </cell>
          <cell r="C7">
            <v>69979.02</v>
          </cell>
          <cell r="D7">
            <v>69797.76</v>
          </cell>
          <cell r="E7">
            <v>69060.83</v>
          </cell>
          <cell r="F7">
            <v>736.93</v>
          </cell>
          <cell r="G7">
            <v>181.26</v>
          </cell>
        </row>
        <row r="7">
          <cell r="I7">
            <v>32035.98</v>
          </cell>
          <cell r="J7">
            <v>2147.41</v>
          </cell>
          <cell r="K7">
            <v>9037.74</v>
          </cell>
          <cell r="L7">
            <v>20850.82</v>
          </cell>
        </row>
        <row r="8">
          <cell r="B8">
            <v>115582</v>
          </cell>
          <cell r="C8">
            <v>68055.73</v>
          </cell>
          <cell r="D8">
            <v>67939.7</v>
          </cell>
          <cell r="E8">
            <v>67310.92</v>
          </cell>
          <cell r="F8">
            <v>628.78</v>
          </cell>
          <cell r="G8">
            <v>116.03</v>
          </cell>
        </row>
        <row r="8">
          <cell r="I8">
            <v>47526.27</v>
          </cell>
          <cell r="J8">
            <v>15772.07</v>
          </cell>
          <cell r="K8">
            <v>7790.94</v>
          </cell>
          <cell r="L8">
            <v>23963.27</v>
          </cell>
        </row>
      </sheetData>
      <sheetData sheetId="1">
        <row r="6">
          <cell r="B6">
            <v>217889</v>
          </cell>
          <cell r="C6">
            <v>139454.26</v>
          </cell>
          <cell r="D6">
            <v>139454.26</v>
          </cell>
          <cell r="E6">
            <v>137663.46</v>
          </cell>
          <cell r="F6">
            <v>1790.8</v>
          </cell>
        </row>
        <row r="6">
          <cell r="I6">
            <v>78434.74</v>
          </cell>
          <cell r="J6">
            <v>19250.21</v>
          </cell>
          <cell r="K6">
            <v>14271.7</v>
          </cell>
          <cell r="L6">
            <v>44912.83</v>
          </cell>
        </row>
        <row r="7">
          <cell r="B7">
            <v>102163</v>
          </cell>
          <cell r="C7">
            <v>71501.88</v>
          </cell>
          <cell r="D7">
            <v>71501.88</v>
          </cell>
          <cell r="E7">
            <v>70771.57</v>
          </cell>
          <cell r="F7">
            <v>730.31</v>
          </cell>
        </row>
        <row r="7">
          <cell r="I7">
            <v>30661.12</v>
          </cell>
          <cell r="J7">
            <v>2460.66</v>
          </cell>
          <cell r="K7">
            <v>6912.55</v>
          </cell>
          <cell r="L7">
            <v>21287.91</v>
          </cell>
        </row>
        <row r="8">
          <cell r="B8">
            <v>115726</v>
          </cell>
          <cell r="C8">
            <v>67952.38</v>
          </cell>
          <cell r="D8">
            <v>67952.38</v>
          </cell>
          <cell r="E8">
            <v>66891.88</v>
          </cell>
          <cell r="F8">
            <v>1060.5</v>
          </cell>
        </row>
        <row r="8">
          <cell r="I8">
            <v>47773.62</v>
          </cell>
          <cell r="J8">
            <v>16789.55</v>
          </cell>
          <cell r="K8">
            <v>7359.15</v>
          </cell>
          <cell r="L8">
            <v>23624.92</v>
          </cell>
        </row>
      </sheetData>
      <sheetData sheetId="2">
        <row r="6">
          <cell r="B6">
            <v>218163</v>
          </cell>
          <cell r="C6">
            <v>141984.55</v>
          </cell>
          <cell r="D6">
            <v>141862.73</v>
          </cell>
          <cell r="E6">
            <v>140384.85</v>
          </cell>
          <cell r="F6">
            <v>1477.89</v>
          </cell>
          <cell r="G6">
            <v>121.82</v>
          </cell>
        </row>
        <row r="6">
          <cell r="I6">
            <v>76178.45</v>
          </cell>
          <cell r="J6">
            <v>20263.74</v>
          </cell>
          <cell r="K6">
            <v>14823.33</v>
          </cell>
          <cell r="L6">
            <v>41091.37</v>
          </cell>
        </row>
        <row r="7">
          <cell r="B7">
            <v>102301</v>
          </cell>
          <cell r="C7">
            <v>73334.6</v>
          </cell>
          <cell r="D7">
            <v>73212.78</v>
          </cell>
          <cell r="E7">
            <v>72277.34</v>
          </cell>
          <cell r="F7">
            <v>935.44</v>
          </cell>
          <cell r="G7">
            <v>121.82</v>
          </cell>
        </row>
        <row r="7">
          <cell r="I7">
            <v>28966.4</v>
          </cell>
          <cell r="J7">
            <v>2129.36</v>
          </cell>
          <cell r="K7">
            <v>7380.29</v>
          </cell>
          <cell r="L7">
            <v>19456.76</v>
          </cell>
        </row>
        <row r="8">
          <cell r="B8">
            <v>115862</v>
          </cell>
          <cell r="C8">
            <v>68649.95</v>
          </cell>
          <cell r="D8">
            <v>68649.95</v>
          </cell>
          <cell r="E8">
            <v>68107.51</v>
          </cell>
          <cell r="F8">
            <v>542.45</v>
          </cell>
        </row>
        <row r="8">
          <cell r="I8">
            <v>47212.05</v>
          </cell>
          <cell r="J8">
            <v>18134.39</v>
          </cell>
          <cell r="K8">
            <v>7443.05</v>
          </cell>
          <cell r="L8">
            <v>21634.61</v>
          </cell>
        </row>
      </sheetData>
      <sheetData sheetId="3">
        <row r="6">
          <cell r="B6">
            <v>218411</v>
          </cell>
          <cell r="C6">
            <v>137292.65</v>
          </cell>
          <cell r="D6">
            <v>137292.65</v>
          </cell>
          <cell r="E6">
            <v>135350.01</v>
          </cell>
          <cell r="F6">
            <v>1942.64</v>
          </cell>
        </row>
        <row r="6">
          <cell r="I6">
            <v>81118.35</v>
          </cell>
          <cell r="J6">
            <v>21831.32</v>
          </cell>
          <cell r="K6">
            <v>15223.58</v>
          </cell>
          <cell r="L6">
            <v>44063.46</v>
          </cell>
        </row>
        <row r="7">
          <cell r="B7">
            <v>102429</v>
          </cell>
          <cell r="C7">
            <v>70117.28</v>
          </cell>
          <cell r="D7">
            <v>70117.28</v>
          </cell>
          <cell r="E7">
            <v>69125.39</v>
          </cell>
          <cell r="F7">
            <v>991.89</v>
          </cell>
        </row>
        <row r="7">
          <cell r="I7">
            <v>32311.72</v>
          </cell>
          <cell r="J7">
            <v>2850.02</v>
          </cell>
          <cell r="K7">
            <v>8111.6</v>
          </cell>
          <cell r="L7">
            <v>21350.1</v>
          </cell>
        </row>
        <row r="8">
          <cell r="B8">
            <v>115982</v>
          </cell>
          <cell r="C8">
            <v>67175.37</v>
          </cell>
          <cell r="D8">
            <v>67175.37</v>
          </cell>
          <cell r="E8">
            <v>66224.62</v>
          </cell>
          <cell r="F8">
            <v>950.74</v>
          </cell>
        </row>
        <row r="8">
          <cell r="I8">
            <v>48806.63</v>
          </cell>
          <cell r="J8">
            <v>18981.3</v>
          </cell>
          <cell r="K8">
            <v>7111.97</v>
          </cell>
          <cell r="L8">
            <v>22713.36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f aca="false">('[1]1'!B6+'[1]2'!B6+'[1]3'!B6+'[1]4'!B6)/4</f>
        <v>218015</v>
      </c>
      <c r="C6" s="16" t="n">
        <f aca="false">('[1]1'!C6+'[1]2'!C6+'[1]3'!C6+'[1]4'!C6)/4</f>
        <v>139191.5525</v>
      </c>
      <c r="D6" s="16" t="n">
        <f aca="false">('[1]1'!D6+'[1]2'!D6+'[1]3'!D6+'[1]4'!D6)/4</f>
        <v>139086.775</v>
      </c>
      <c r="E6" s="16" t="n">
        <f aca="false">('[1]1'!E6+'[1]2'!E6+'[1]3'!E6+'[1]4'!E6)/4</f>
        <v>137442.5175</v>
      </c>
      <c r="F6" s="16" t="n">
        <f aca="false">('[1]1'!F6+'[1]2'!F6+'[1]3'!F6+'[1]4'!F6)/4</f>
        <v>1644.26</v>
      </c>
      <c r="G6" s="16" t="n">
        <f aca="false">('[1]1'!G6+'[1]3'!G6)/4</f>
        <v>104.78</v>
      </c>
      <c r="H6" s="16"/>
      <c r="I6" s="16" t="n">
        <f aca="false">('[1]1'!I6+'[1]2'!I6+'[1]3'!I6+'[1]4'!I6)/4</f>
        <v>78823.4475</v>
      </c>
      <c r="J6" s="16" t="n">
        <f aca="false">('[1]1'!J6+'[1]2'!J6+'[1]3'!J6+'[1]4'!J6)/4</f>
        <v>19816.1875</v>
      </c>
      <c r="K6" s="16" t="n">
        <f aca="false">('[1]1'!K6+'[1]2'!K6+'[1]3'!K6+'[1]4'!K6)/4</f>
        <v>15286.8225</v>
      </c>
      <c r="L6" s="16" t="n">
        <f aca="false">('[1]1'!L6+'[1]2'!L6+'[1]3'!L6+'[1]4'!L6)/4</f>
        <v>43720.4375</v>
      </c>
    </row>
    <row r="7" customFormat="false" ht="21" hidden="false" customHeight="true" outlineLevel="0" collapsed="false">
      <c r="A7" s="17" t="s">
        <v>17</v>
      </c>
      <c r="B7" s="18" t="n">
        <f aca="false">('[1]1'!B7+'[1]2'!B7+'[1]3'!B7+'[1]4'!B7)/4</f>
        <v>102227</v>
      </c>
      <c r="C7" s="18" t="n">
        <f aca="false">('[1]1'!C7+'[1]2'!C7+'[1]3'!C7+'[1]4'!C7)/4</f>
        <v>71233.195</v>
      </c>
      <c r="D7" s="18" t="n">
        <f aca="false">('[1]1'!D7+'[1]2'!D7+'[1]3'!D7+'[1]4'!D7)/4</f>
        <v>71157.425</v>
      </c>
      <c r="E7" s="18" t="n">
        <f aca="false">('[1]1'!E7+'[1]2'!E7+'[1]3'!E7+'[1]4'!E7)/4</f>
        <v>70308.7825</v>
      </c>
      <c r="F7" s="18" t="n">
        <f aca="false">('[1]1'!F7+'[1]2'!F7+'[1]3'!F7+'[1]4'!F7)/4</f>
        <v>848.6425</v>
      </c>
      <c r="G7" s="18" t="n">
        <f aca="false">('[1]1'!G7+'[1]3'!G7)/4</f>
        <v>75.77</v>
      </c>
      <c r="H7" s="18"/>
      <c r="I7" s="18" t="n">
        <f aca="false">('[1]1'!I7+'[1]2'!I7+'[1]3'!I7+'[1]4'!I7)/4</f>
        <v>30993.805</v>
      </c>
      <c r="J7" s="18" t="n">
        <f aca="false">('[1]1'!J7+'[1]2'!J7+'[1]3'!J7+'[1]4'!J7)/4</f>
        <v>2396.8625</v>
      </c>
      <c r="K7" s="18" t="n">
        <f aca="false">('[1]1'!K7+'[1]2'!K7+'[1]3'!K7+'[1]4'!K7)/4</f>
        <v>7860.545</v>
      </c>
      <c r="L7" s="18" t="n">
        <f aca="false">('[1]1'!L7+'[1]2'!L7+'[1]3'!L7+'[1]4'!L7)/4</f>
        <v>20736.3975</v>
      </c>
    </row>
    <row r="8" customFormat="false" ht="21" hidden="false" customHeight="true" outlineLevel="0" collapsed="false">
      <c r="A8" s="19" t="s">
        <v>18</v>
      </c>
      <c r="B8" s="18" t="n">
        <f aca="false">('[1]1'!B8+'[1]2'!B8+'[1]3'!B8+'[1]4'!B8)/4</f>
        <v>115788</v>
      </c>
      <c r="C8" s="18" t="n">
        <f aca="false">('[1]1'!C8+'[1]2'!C8+'[1]3'!C8+'[1]4'!C8)/4</f>
        <v>67958.3575</v>
      </c>
      <c r="D8" s="18" t="n">
        <f aca="false">('[1]1'!D8+'[1]2'!D8+'[1]3'!D8+'[1]4'!D8)/4</f>
        <v>67929.35</v>
      </c>
      <c r="E8" s="18" t="n">
        <f aca="false">('[1]1'!E8+'[1]2'!E8+'[1]3'!E8+'[1]4'!E8)/4</f>
        <v>67133.7325</v>
      </c>
      <c r="F8" s="18" t="n">
        <f aca="false">('[1]1'!F8+'[1]2'!F8+'[1]3'!F8+'[1]4'!F8)/4</f>
        <v>795.6175</v>
      </c>
      <c r="G8" s="18" t="n">
        <f aca="false">('[1]1'!G8)/4</f>
        <v>29.0075</v>
      </c>
      <c r="H8" s="18"/>
      <c r="I8" s="18" t="n">
        <f aca="false">('[1]1'!I8+'[1]2'!I8+'[1]3'!I8+'[1]4'!I8)/4</f>
        <v>47829.6425</v>
      </c>
      <c r="J8" s="18" t="n">
        <f aca="false">('[1]1'!J8+'[1]2'!J8+'[1]3'!J8+'[1]4'!J8)/4</f>
        <v>17419.3275</v>
      </c>
      <c r="K8" s="18" t="n">
        <f aca="false">('[1]1'!K8+'[1]2'!K8+'[1]3'!K8+'[1]4'!K8)/4</f>
        <v>7426.2775</v>
      </c>
      <c r="L8" s="18" t="n">
        <f aca="false">('[1]1'!L8+'[1]2'!L8+'[1]3'!L8+'[1]4'!L8)/4</f>
        <v>22984.04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20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9T06:33:03Z</dcterms:created>
  <dc:creator>Windows User</dc:creator>
  <dc:description/>
  <dc:language>en-US</dc:language>
  <cp:lastModifiedBy>Windows User</cp:lastModifiedBy>
  <dcterms:modified xsi:type="dcterms:W3CDTF">2020-01-09T06:33:54Z</dcterms:modified>
  <cp:revision>0</cp:revision>
  <dc:subject/>
  <dc:title/>
</cp:coreProperties>
</file>