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2.69"/>
    <col collapsed="false" customWidth="true" hidden="false" outlineLevel="0" max="4" min="2" style="1" width="18.29"/>
    <col collapsed="false" customWidth="true" hidden="false" outlineLevel="0" max="5" min="5" style="1" width="4.59"/>
    <col collapsed="false" customWidth="false" hidden="false" outlineLevel="0" max="257" min="6" style="1" width="9.09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C4" s="10" t="s">
        <v>5</v>
      </c>
      <c r="D4" s="11"/>
      <c r="E4" s="7"/>
    </row>
    <row r="5" s="15" customFormat="true" ht="30.75" hidden="false" customHeight="true" outlineLevel="0" collapsed="false">
      <c r="A5" s="12" t="s">
        <v>6</v>
      </c>
      <c r="B5" s="13" t="n">
        <v>137663</v>
      </c>
      <c r="C5" s="13" t="n">
        <v>70772</v>
      </c>
      <c r="D5" s="13" t="n">
        <v>66892</v>
      </c>
      <c r="E5" s="14"/>
    </row>
    <row r="6" s="15" customFormat="true" ht="30.75" hidden="false" customHeight="true" outlineLevel="0" collapsed="false">
      <c r="A6" s="16" t="s">
        <v>7</v>
      </c>
      <c r="B6" s="17" t="n">
        <v>2191</v>
      </c>
      <c r="C6" s="17" t="n">
        <v>1350</v>
      </c>
      <c r="D6" s="17" t="n">
        <v>841</v>
      </c>
      <c r="E6" s="14"/>
      <c r="F6" s="18"/>
      <c r="G6" s="18"/>
      <c r="H6" s="18"/>
      <c r="I6" s="19"/>
    </row>
    <row r="7" s="21" customFormat="true" ht="30.75" hidden="false" customHeight="true" outlineLevel="0" collapsed="false">
      <c r="A7" s="16" t="s">
        <v>8</v>
      </c>
      <c r="B7" s="17" t="n">
        <v>960</v>
      </c>
      <c r="C7" s="17" t="n">
        <v>486</v>
      </c>
      <c r="D7" s="17" t="n">
        <v>474</v>
      </c>
      <c r="E7" s="20"/>
      <c r="F7" s="18"/>
      <c r="G7" s="18"/>
      <c r="H7" s="18"/>
      <c r="I7" s="18"/>
    </row>
    <row r="8" s="21" customFormat="true" ht="30.75" hidden="false" customHeight="true" outlineLevel="0" collapsed="false">
      <c r="A8" s="22" t="s">
        <v>9</v>
      </c>
      <c r="B8" s="17" t="n">
        <v>5163</v>
      </c>
      <c r="C8" s="17" t="n">
        <v>2212</v>
      </c>
      <c r="D8" s="17" t="n">
        <v>2951</v>
      </c>
      <c r="E8" s="20"/>
      <c r="F8" s="18"/>
      <c r="G8" s="18"/>
      <c r="H8" s="18"/>
      <c r="I8" s="18"/>
    </row>
    <row r="9" s="21" customFormat="true" ht="30.75" hidden="false" customHeight="true" outlineLevel="0" collapsed="false">
      <c r="A9" s="16" t="s">
        <v>10</v>
      </c>
      <c r="B9" s="17" t="n">
        <v>14863</v>
      </c>
      <c r="C9" s="17" t="n">
        <v>7366</v>
      </c>
      <c r="D9" s="17" t="n">
        <v>7497</v>
      </c>
      <c r="E9" s="20"/>
      <c r="F9" s="18"/>
      <c r="G9" s="18"/>
      <c r="H9" s="18"/>
      <c r="I9" s="18"/>
    </row>
    <row r="10" s="21" customFormat="true" ht="30.75" hidden="false" customHeight="true" outlineLevel="0" collapsed="false">
      <c r="A10" s="16" t="s">
        <v>11</v>
      </c>
      <c r="B10" s="17" t="n">
        <v>5414</v>
      </c>
      <c r="C10" s="17" t="n">
        <v>3649</v>
      </c>
      <c r="D10" s="17" t="n">
        <v>1765</v>
      </c>
      <c r="E10" s="20"/>
      <c r="F10" s="18"/>
      <c r="G10" s="18"/>
      <c r="H10" s="18"/>
      <c r="I10" s="18"/>
    </row>
    <row r="11" s="25" customFormat="true" ht="30.75" hidden="false" customHeight="true" outlineLevel="0" collapsed="false">
      <c r="A11" s="16" t="s">
        <v>12</v>
      </c>
      <c r="B11" s="17" t="n">
        <v>18734</v>
      </c>
      <c r="C11" s="17" t="n">
        <v>7937</v>
      </c>
      <c r="D11" s="17" t="n">
        <v>10796</v>
      </c>
      <c r="E11" s="23"/>
      <c r="F11" s="18"/>
      <c r="G11" s="18"/>
      <c r="H11" s="18"/>
      <c r="I11" s="24"/>
    </row>
    <row r="12" s="25" customFormat="true" ht="30.75" hidden="false" customHeight="true" outlineLevel="0" collapsed="false">
      <c r="A12" s="16" t="s">
        <v>13</v>
      </c>
      <c r="B12" s="17" t="n">
        <v>51609</v>
      </c>
      <c r="C12" s="17" t="n">
        <v>26849</v>
      </c>
      <c r="D12" s="17" t="n">
        <v>24759</v>
      </c>
      <c r="E12" s="23"/>
      <c r="F12" s="18"/>
      <c r="G12" s="18"/>
      <c r="H12" s="18"/>
      <c r="I12" s="24"/>
    </row>
    <row r="13" s="25" customFormat="true" ht="30.75" hidden="false" customHeight="true" outlineLevel="0" collapsed="false">
      <c r="A13" s="26" t="s">
        <v>14</v>
      </c>
      <c r="B13" s="17" t="n">
        <v>38730</v>
      </c>
      <c r="C13" s="17" t="n">
        <v>20922</v>
      </c>
      <c r="D13" s="17" t="n">
        <v>17808</v>
      </c>
      <c r="E13" s="23"/>
      <c r="F13" s="18"/>
      <c r="G13" s="18"/>
      <c r="H13" s="18"/>
      <c r="I13" s="24"/>
    </row>
    <row r="14" s="25" customFormat="true" ht="30.75" hidden="false" customHeight="true" outlineLevel="0" collapsed="false">
      <c r="A14" s="26"/>
      <c r="B14" s="17"/>
      <c r="C14" s="17"/>
      <c r="D14" s="17"/>
      <c r="E14" s="23"/>
      <c r="F14" s="24"/>
      <c r="G14" s="24"/>
      <c r="H14" s="24"/>
      <c r="I14" s="24"/>
    </row>
    <row r="15" s="25" customFormat="true" ht="25.5" hidden="false" customHeight="true" outlineLevel="0" collapsed="false">
      <c r="A15" s="3"/>
      <c r="C15" s="27" t="s">
        <v>15</v>
      </c>
      <c r="D15" s="28"/>
      <c r="E15" s="23"/>
      <c r="F15" s="24"/>
      <c r="G15" s="24"/>
      <c r="H15" s="24"/>
      <c r="I15" s="24"/>
    </row>
    <row r="16" s="15" customFormat="true" ht="30.75" hidden="false" customHeight="true" outlineLevel="0" collapsed="false">
      <c r="A16" s="12" t="s">
        <v>6</v>
      </c>
      <c r="B16" s="29" t="n">
        <v>100</v>
      </c>
      <c r="C16" s="29" t="n">
        <v>100</v>
      </c>
      <c r="D16" s="29" t="n">
        <v>100</v>
      </c>
      <c r="E16" s="14"/>
    </row>
    <row r="17" s="15" customFormat="true" ht="30.75" hidden="false" customHeight="true" outlineLevel="0" collapsed="false">
      <c r="A17" s="16" t="s">
        <v>7</v>
      </c>
      <c r="B17" s="30" t="n">
        <f aca="false">B6/$B$5*100</f>
        <v>1.59156781415486</v>
      </c>
      <c r="C17" s="30" t="n">
        <f aca="false">C6/$C$5*100</f>
        <v>1.90753405301532</v>
      </c>
      <c r="D17" s="30" t="n">
        <f aca="false">D6/$D$5*100</f>
        <v>1.25725049333254</v>
      </c>
      <c r="E17" s="14"/>
    </row>
    <row r="18" s="21" customFormat="true" ht="30.75" hidden="false" customHeight="true" outlineLevel="0" collapsed="false">
      <c r="A18" s="16" t="s">
        <v>8</v>
      </c>
      <c r="B18" s="30" t="n">
        <f aca="false">B7/$B$5*100</f>
        <v>0.697355135366802</v>
      </c>
      <c r="C18" s="30" t="n">
        <f aca="false">C7/$C$5*100</f>
        <v>0.686712259085514</v>
      </c>
      <c r="D18" s="30" t="n">
        <f aca="false">D7/$D$5*100</f>
        <v>0.708604915385995</v>
      </c>
      <c r="E18" s="20"/>
    </row>
    <row r="19" s="21" customFormat="true" ht="30.75" hidden="false" customHeight="true" outlineLevel="0" collapsed="false">
      <c r="A19" s="22" t="s">
        <v>9</v>
      </c>
      <c r="B19" s="30" t="n">
        <f aca="false">B8/$B$5*100</f>
        <v>3.75046308739458</v>
      </c>
      <c r="C19" s="30" t="n">
        <f aca="false">C8/$C$5*100</f>
        <v>3.12552987057028</v>
      </c>
      <c r="D19" s="30" t="n">
        <f aca="false">D8/$D$5*100</f>
        <v>4.41158882975543</v>
      </c>
      <c r="E19" s="20"/>
    </row>
    <row r="20" s="21" customFormat="true" ht="30.75" hidden="false" customHeight="true" outlineLevel="0" collapsed="false">
      <c r="A20" s="16" t="s">
        <v>10</v>
      </c>
      <c r="B20" s="30" t="n">
        <f aca="false">B9/$B$5*100</f>
        <v>10.7966556009966</v>
      </c>
      <c r="C20" s="30" t="n">
        <f aca="false">C9/$C$5*100</f>
        <v>10.4080709885265</v>
      </c>
      <c r="D20" s="30" t="n">
        <f aca="false">D9/$D$5*100</f>
        <v>11.2076182503139</v>
      </c>
      <c r="E20" s="20"/>
    </row>
    <row r="21" s="21" customFormat="true" ht="30.75" hidden="false" customHeight="true" outlineLevel="0" collapsed="false">
      <c r="A21" s="16" t="s">
        <v>11</v>
      </c>
      <c r="B21" s="30" t="n">
        <f aca="false">B10/$B$5*100</f>
        <v>3.93279239882902</v>
      </c>
      <c r="C21" s="30" t="n">
        <f aca="false">C10/$C$5*100</f>
        <v>5.15599389589103</v>
      </c>
      <c r="D21" s="30" t="n">
        <v>2.7</v>
      </c>
      <c r="E21" s="20"/>
    </row>
    <row r="22" s="25" customFormat="true" ht="30.75" hidden="false" customHeight="true" outlineLevel="0" collapsed="false">
      <c r="A22" s="16" t="s">
        <v>12</v>
      </c>
      <c r="B22" s="30" t="n">
        <f aca="false">B11/$B$5*100</f>
        <v>13.6085949020434</v>
      </c>
      <c r="C22" s="30" t="n">
        <f aca="false">C11/$C$5*100</f>
        <v>11.2148872435426</v>
      </c>
      <c r="D22" s="30" t="n">
        <f aca="false">D11/$D$5*100</f>
        <v>16.1394486635173</v>
      </c>
      <c r="E22" s="23"/>
    </row>
    <row r="23" s="25" customFormat="true" ht="30.75" hidden="false" customHeight="true" outlineLevel="0" collapsed="false">
      <c r="A23" s="16" t="s">
        <v>13</v>
      </c>
      <c r="B23" s="30" t="n">
        <f aca="false">B12/$B$5*100</f>
        <v>37.4893762303596</v>
      </c>
      <c r="C23" s="30" t="n">
        <f aca="false">C12/$C$5*100</f>
        <v>37.9373198440061</v>
      </c>
      <c r="D23" s="30" t="n">
        <f aca="false">D12/$D$5*100</f>
        <v>37.0133947258267</v>
      </c>
      <c r="E23" s="23"/>
    </row>
    <row r="24" s="25" customFormat="true" ht="30.75" hidden="false" customHeight="true" outlineLevel="0" collapsed="false">
      <c r="A24" s="31" t="s">
        <v>14</v>
      </c>
      <c r="B24" s="32" t="n">
        <f aca="false">B13/$B$5*100</f>
        <v>28.1339212424544</v>
      </c>
      <c r="C24" s="32" t="n">
        <f aca="false">C13/$C$5*100</f>
        <v>29.5625388571752</v>
      </c>
      <c r="D24" s="32" t="n">
        <f aca="false">D13/$D$5*100</f>
        <v>26.6220175805776</v>
      </c>
      <c r="E24" s="23"/>
    </row>
    <row r="25" s="25" customFormat="true" ht="30.75" hidden="false" customHeight="true" outlineLevel="0" collapsed="false">
      <c r="A25" s="25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22:37Z</dcterms:created>
  <dc:creator>nso</dc:creator>
  <dc:description/>
  <dc:language>en-US</dc:language>
  <cp:lastModifiedBy>nso</cp:lastModifiedBy>
  <dcterms:modified xsi:type="dcterms:W3CDTF">2019-07-05T08:22:47Z</dcterms:modified>
  <cp:revision>0</cp:revision>
  <dc:subject/>
  <dc:title/>
</cp:coreProperties>
</file>