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จังหวัดกำแพงเพชร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กำแพงเพชร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2" activeCellId="0" sqref="B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71"/>
    <col collapsed="false" customWidth="true" hidden="false" outlineLevel="0" max="8" min="8" style="1" width="1.42"/>
    <col collapsed="false" customWidth="true" hidden="false" outlineLevel="0" max="9" min="9" style="1" width="11.99"/>
    <col collapsed="false" customWidth="true" hidden="false" outlineLevel="0" max="12" min="10" style="1" width="11.85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18.75" hidden="false" customHeight="fals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I4" s="12"/>
    </row>
    <row r="5" s="10" customFormat="true" ht="18.75" hidden="false" customHeight="fals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" hidden="false" customHeight="true" outlineLevel="0" collapsed="false">
      <c r="A6" s="15" t="s">
        <v>16</v>
      </c>
      <c r="B6" s="16" t="n">
        <v>626194.75</v>
      </c>
      <c r="C6" s="16" t="n">
        <v>422868.96</v>
      </c>
      <c r="D6" s="16" t="n">
        <v>416261.84</v>
      </c>
      <c r="E6" s="16" t="n">
        <v>411033.16</v>
      </c>
      <c r="F6" s="16" t="n">
        <v>5228.685</v>
      </c>
      <c r="G6" s="16" t="n">
        <v>6607.12</v>
      </c>
      <c r="H6" s="16" t="e">
        <f aca="false"/>
        <v>#DIV/0!</v>
      </c>
      <c r="I6" s="16" t="n">
        <v>203325.7925</v>
      </c>
      <c r="J6" s="16" t="n">
        <v>69089.765</v>
      </c>
      <c r="K6" s="16" t="n">
        <v>38506.125</v>
      </c>
      <c r="L6" s="16" t="n">
        <v>95729.9</v>
      </c>
    </row>
    <row r="7" s="1" customFormat="true" ht="19.5" hidden="false" customHeight="true" outlineLevel="0" collapsed="false">
      <c r="A7" s="17" t="s">
        <v>17</v>
      </c>
      <c r="B7" s="18" t="n">
        <v>302197.75</v>
      </c>
      <c r="C7" s="18" t="n">
        <v>231842.71</v>
      </c>
      <c r="D7" s="18" t="n">
        <v>228551.3525</v>
      </c>
      <c r="E7" s="18" t="n">
        <v>225307.47</v>
      </c>
      <c r="F7" s="18" t="n">
        <v>3243.8825</v>
      </c>
      <c r="G7" s="18" t="n">
        <v>3291.3575</v>
      </c>
      <c r="H7" s="18" t="e">
        <f aca="false"/>
        <v>#DIV/0!</v>
      </c>
      <c r="I7" s="18" t="n">
        <v>70355.04</v>
      </c>
      <c r="J7" s="18" t="n">
        <v>5003.6775</v>
      </c>
      <c r="K7" s="18" t="n">
        <v>17368.0075</v>
      </c>
      <c r="L7" s="18" t="n">
        <v>47983.3575</v>
      </c>
    </row>
    <row r="8" s="1" customFormat="true" ht="19.5" hidden="false" customHeight="true" outlineLevel="0" collapsed="false">
      <c r="A8" s="17" t="s">
        <v>18</v>
      </c>
      <c r="B8" s="18" t="n">
        <v>323997</v>
      </c>
      <c r="C8" s="18" t="n">
        <v>191026.25</v>
      </c>
      <c r="D8" s="18" t="n">
        <v>187710.4875</v>
      </c>
      <c r="E8" s="18" t="n">
        <v>185725.6875</v>
      </c>
      <c r="F8" s="18" t="n">
        <v>1984.7975</v>
      </c>
      <c r="G8" s="18" t="n">
        <v>3315.765</v>
      </c>
      <c r="H8" s="18" t="e">
        <f aca="false"/>
        <v>#DIV/0!</v>
      </c>
      <c r="I8" s="18" t="n">
        <v>132970.75</v>
      </c>
      <c r="J8" s="18" t="n">
        <v>64086.09</v>
      </c>
      <c r="K8" s="18" t="n">
        <v>21138.12</v>
      </c>
      <c r="L8" s="18" t="n">
        <v>47746.5425</v>
      </c>
    </row>
    <row r="9" s="4" customFormat="true" ht="10.5" hidden="false" customHeight="true" outlineLevel="0" collapsed="false">
      <c r="A9" s="5"/>
      <c r="B9" s="19"/>
      <c r="C9" s="19"/>
      <c r="D9" s="19"/>
      <c r="E9" s="20"/>
      <c r="F9" s="20"/>
      <c r="G9" s="20"/>
      <c r="H9" s="20"/>
      <c r="I9" s="20"/>
      <c r="J9" s="20"/>
      <c r="K9" s="20"/>
      <c r="L9" s="20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boy</cp:lastModifiedBy>
  <cp:lastPrinted>2018-07-05T04:36:32Z</cp:lastPrinted>
  <dcterms:modified xsi:type="dcterms:W3CDTF">2020-03-04T03:25:19Z</dcterms:modified>
  <cp:revision>0</cp:revision>
  <dc:subject/>
  <dc:title/>
</cp:coreProperties>
</file>