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40385</v>
      </c>
      <c r="C5" s="12" t="n">
        <v>72277</v>
      </c>
      <c r="D5" s="12" t="n">
        <v>68108</v>
      </c>
      <c r="E5" s="13"/>
    </row>
    <row r="6" s="14" customFormat="true" ht="30.75" hidden="false" customHeight="true" outlineLevel="0" collapsed="false">
      <c r="A6" s="15" t="s">
        <v>7</v>
      </c>
      <c r="B6" s="16" t="n">
        <v>989</v>
      </c>
      <c r="C6" s="16" t="n">
        <v>655</v>
      </c>
      <c r="D6" s="16" t="n">
        <v>335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600</v>
      </c>
      <c r="C7" s="16" t="n">
        <v>343</v>
      </c>
      <c r="D7" s="16" t="n">
        <v>257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6273</v>
      </c>
      <c r="C8" s="16" t="n">
        <v>3404</v>
      </c>
      <c r="D8" s="16" t="n">
        <v>2869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6725</v>
      </c>
      <c r="C9" s="16" t="n">
        <v>8075</v>
      </c>
      <c r="D9" s="16" t="n">
        <v>8650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7324</v>
      </c>
      <c r="C10" s="16" t="n">
        <v>4197</v>
      </c>
      <c r="D10" s="16" t="n">
        <v>3127</v>
      </c>
      <c r="E10" s="19"/>
      <c r="F10" s="17"/>
      <c r="G10" s="17"/>
      <c r="H10" s="17"/>
      <c r="I10" s="17"/>
    </row>
    <row r="11" s="25" customFormat="true" ht="30.75" hidden="false" customHeight="true" outlineLevel="0" collapsed="false">
      <c r="A11" s="15" t="s">
        <v>12</v>
      </c>
      <c r="B11" s="16" t="n">
        <v>23694</v>
      </c>
      <c r="C11" s="22" t="n">
        <v>11240</v>
      </c>
      <c r="D11" s="22" t="n">
        <v>12455</v>
      </c>
      <c r="E11" s="23"/>
      <c r="F11" s="17"/>
      <c r="G11" s="17"/>
      <c r="H11" s="17"/>
      <c r="I11" s="24"/>
    </row>
    <row r="12" s="25" customFormat="true" ht="30.75" hidden="false" customHeight="true" outlineLevel="0" collapsed="false">
      <c r="A12" s="15" t="s">
        <v>13</v>
      </c>
      <c r="B12" s="16" t="n">
        <v>48578</v>
      </c>
      <c r="C12" s="22" t="n">
        <v>25249</v>
      </c>
      <c r="D12" s="22" t="n">
        <v>23329</v>
      </c>
      <c r="E12" s="23"/>
      <c r="F12" s="17"/>
      <c r="G12" s="17"/>
      <c r="H12" s="17"/>
      <c r="I12" s="24"/>
    </row>
    <row r="13" s="25" customFormat="true" ht="30.75" hidden="false" customHeight="true" outlineLevel="0" collapsed="false">
      <c r="A13" s="26" t="s">
        <v>14</v>
      </c>
      <c r="B13" s="16" t="n">
        <v>36201</v>
      </c>
      <c r="C13" s="22" t="n">
        <v>19114</v>
      </c>
      <c r="D13" s="22" t="n">
        <v>17087</v>
      </c>
      <c r="E13" s="23"/>
      <c r="F13" s="17"/>
      <c r="G13" s="17"/>
      <c r="H13" s="17"/>
      <c r="I13" s="24"/>
    </row>
    <row r="14" s="25" customFormat="true" ht="30.75" hidden="false" customHeight="true" outlineLevel="0" collapsed="false">
      <c r="A14" s="26"/>
      <c r="B14" s="22"/>
      <c r="C14" s="22"/>
      <c r="D14" s="22"/>
      <c r="E14" s="23"/>
      <c r="F14" s="24"/>
      <c r="G14" s="24"/>
      <c r="H14" s="24"/>
      <c r="I14" s="24"/>
    </row>
    <row r="15" s="25" customFormat="true" ht="25.5" hidden="false" customHeight="true" outlineLevel="0" collapsed="false">
      <c r="A15" s="3"/>
      <c r="C15" s="27" t="s">
        <v>15</v>
      </c>
      <c r="D15" s="28"/>
      <c r="E15" s="23"/>
      <c r="F15" s="24"/>
      <c r="G15" s="24"/>
      <c r="H15" s="24"/>
      <c r="I15" s="24"/>
    </row>
    <row r="16" s="14" customFormat="true" ht="30.75" hidden="false" customHeight="true" outlineLevel="0" collapsed="false">
      <c r="A16" s="11" t="s">
        <v>6</v>
      </c>
      <c r="B16" s="29" t="n">
        <v>100</v>
      </c>
      <c r="C16" s="29" t="n">
        <v>100</v>
      </c>
      <c r="D16" s="29" t="n">
        <f aca="false">SUM(D17:D24)</f>
        <v>99.9485170611382</v>
      </c>
      <c r="E16" s="13"/>
    </row>
    <row r="17" s="14" customFormat="true" ht="30.75" hidden="false" customHeight="true" outlineLevel="0" collapsed="false">
      <c r="A17" s="15" t="s">
        <v>7</v>
      </c>
      <c r="B17" s="30" t="n">
        <f aca="false">B6/$B$5*100</f>
        <v>0.704491220571998</v>
      </c>
      <c r="C17" s="30" t="n">
        <f aca="false">C6/$C$5*100</f>
        <v>0.906235731975594</v>
      </c>
      <c r="D17" s="30" t="n">
        <f aca="false">D6/$D$5*100</f>
        <v>0.49186586010454</v>
      </c>
      <c r="E17" s="13"/>
    </row>
    <row r="18" s="20" customFormat="true" ht="30.75" hidden="false" customHeight="true" outlineLevel="0" collapsed="false">
      <c r="A18" s="15" t="s">
        <v>8</v>
      </c>
      <c r="B18" s="30" t="n">
        <f aca="false">B7/$B$5*100</f>
        <v>0.427396089325783</v>
      </c>
      <c r="C18" s="30" t="n">
        <f aca="false">C7/$C$5*100</f>
        <v>0.474563139034548</v>
      </c>
      <c r="D18" s="30" t="n">
        <f aca="false">D7/$D$5*100</f>
        <v>0.377341868796617</v>
      </c>
      <c r="E18" s="19"/>
    </row>
    <row r="19" s="20" customFormat="true" ht="30.75" hidden="false" customHeight="true" outlineLevel="0" collapsed="false">
      <c r="A19" s="21" t="s">
        <v>9</v>
      </c>
      <c r="B19" s="30" t="n">
        <f aca="false">B8/$B$5*100</f>
        <v>4.46842611390106</v>
      </c>
      <c r="C19" s="30" t="n">
        <f aca="false">C8/$C$5*100</f>
        <v>4.70965867426706</v>
      </c>
      <c r="D19" s="30" t="n">
        <f aca="false">D8/$D$5*100</f>
        <v>4.21242732131321</v>
      </c>
      <c r="E19" s="19"/>
    </row>
    <row r="20" s="20" customFormat="true" ht="30.75" hidden="false" customHeight="true" outlineLevel="0" collapsed="false">
      <c r="A20" s="15" t="s">
        <v>10</v>
      </c>
      <c r="B20" s="30" t="n">
        <f aca="false">B9/$B$5*100</f>
        <v>11.9136659899562</v>
      </c>
      <c r="C20" s="30" t="n">
        <f aca="false">C9/$C$5*100</f>
        <v>11.1722954743556</v>
      </c>
      <c r="D20" s="30" t="n">
        <f aca="false">D9/$D$5*100</f>
        <v>12.7004169847889</v>
      </c>
      <c r="E20" s="19"/>
    </row>
    <row r="21" s="20" customFormat="true" ht="30.75" hidden="false" customHeight="true" outlineLevel="0" collapsed="false">
      <c r="A21" s="15" t="s">
        <v>11</v>
      </c>
      <c r="B21" s="30" t="n">
        <f aca="false">B10/$B$5*100</f>
        <v>5.21708159703672</v>
      </c>
      <c r="C21" s="30" t="n">
        <f aca="false">C10/$C$5*100</f>
        <v>5.80682651465888</v>
      </c>
      <c r="D21" s="30" t="n">
        <f aca="false">D10/$D$5*100</f>
        <v>4.59123744640865</v>
      </c>
      <c r="E21" s="19"/>
    </row>
    <row r="22" s="25" customFormat="true" ht="30.75" hidden="false" customHeight="true" outlineLevel="0" collapsed="false">
      <c r="A22" s="15" t="s">
        <v>12</v>
      </c>
      <c r="B22" s="30" t="n">
        <f aca="false">B11/$B$5*100</f>
        <v>16.8778715674752</v>
      </c>
      <c r="C22" s="30" t="n">
        <f aca="false">C11/$C$5*100</f>
        <v>15.5512818739018</v>
      </c>
      <c r="D22" s="30" t="n">
        <f aca="false">D11/$D$5*100</f>
        <v>18.2871322017971</v>
      </c>
      <c r="E22" s="23"/>
    </row>
    <row r="23" s="25" customFormat="true" ht="30.75" hidden="false" customHeight="true" outlineLevel="0" collapsed="false">
      <c r="A23" s="15" t="s">
        <v>13</v>
      </c>
      <c r="B23" s="30" t="n">
        <f aca="false">B12/$B$5*100</f>
        <v>34.6034120454465</v>
      </c>
      <c r="C23" s="30" t="n">
        <f aca="false">C12/$C$5*100</f>
        <v>34.9336580101554</v>
      </c>
      <c r="D23" s="30" t="n">
        <v>34.2</v>
      </c>
      <c r="E23" s="23"/>
    </row>
    <row r="24" s="25" customFormat="true" ht="30.75" hidden="false" customHeight="true" outlineLevel="0" collapsed="false">
      <c r="A24" s="31" t="s">
        <v>14</v>
      </c>
      <c r="B24" s="32" t="n">
        <f aca="false">B13/$B$5*100</f>
        <v>25.7869430494711</v>
      </c>
      <c r="C24" s="32" t="n">
        <f aca="false">C13/$C$5*100</f>
        <v>26.4454805816511</v>
      </c>
      <c r="D24" s="32" t="n">
        <f aca="false">D13/$D$5*100</f>
        <v>25.0880953779292</v>
      </c>
      <c r="E24" s="23"/>
    </row>
    <row r="25" s="25" customFormat="true" ht="30.75" hidden="false" customHeight="true" outlineLevel="0" collapsed="false">
      <c r="A25" s="25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3:00Z</dcterms:created>
  <dc:creator>EasyXP_V.3</dc:creator>
  <dc:description/>
  <dc:language>en-US</dc:language>
  <cp:lastModifiedBy>EasyXP_V.3</cp:lastModifiedBy>
  <dcterms:modified xsi:type="dcterms:W3CDTF">2019-10-10T03:03:08Z</dcterms:modified>
  <cp:revision>0</cp:revision>
  <dc:subject/>
  <dc:title/>
</cp:coreProperties>
</file>