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เชียงราย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48;&#3627;&#3609;&#3639;&#3629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3">
          <cell r="B33">
            <v>627026.18</v>
          </cell>
          <cell r="C33">
            <v>2199.29</v>
          </cell>
          <cell r="D33">
            <v>4127.57</v>
          </cell>
          <cell r="E33">
            <v>39430.48</v>
          </cell>
          <cell r="F33">
            <v>92895.62</v>
          </cell>
          <cell r="G33">
            <v>58935.94</v>
          </cell>
          <cell r="H33">
            <v>95252.54</v>
          </cell>
          <cell r="I33">
            <v>283451.54</v>
          </cell>
          <cell r="J33">
            <v>50733.19</v>
          </cell>
        </row>
        <row r="34">
          <cell r="B34">
            <v>336655.62</v>
          </cell>
          <cell r="C34" t="str">
            <v>-</v>
          </cell>
          <cell r="D34">
            <v>3268.62</v>
          </cell>
          <cell r="E34">
            <v>23159.72</v>
          </cell>
          <cell r="F34">
            <v>44613.89</v>
          </cell>
          <cell r="G34">
            <v>35379.4</v>
          </cell>
          <cell r="H34">
            <v>39037.39</v>
          </cell>
          <cell r="I34">
            <v>164756.04</v>
          </cell>
          <cell r="J34">
            <v>26440.56</v>
          </cell>
        </row>
        <row r="35">
          <cell r="B35">
            <v>290370.55</v>
          </cell>
          <cell r="C35">
            <v>2199.29</v>
          </cell>
          <cell r="D35">
            <v>858.95</v>
          </cell>
          <cell r="E35">
            <v>16270.76</v>
          </cell>
          <cell r="F35">
            <v>48281.72</v>
          </cell>
          <cell r="G35">
            <v>23556.53</v>
          </cell>
          <cell r="H35">
            <v>56215.15</v>
          </cell>
          <cell r="I35">
            <v>118695.5</v>
          </cell>
          <cell r="J35">
            <v>24292.6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4" hidden="false" customHeight="true" outlineLevel="0" collapsed="false">
      <c r="A5" s="14" t="s">
        <v>13</v>
      </c>
      <c r="B5" s="15" t="n">
        <f aca="false">[1]t6!B33</f>
        <v>627026.18</v>
      </c>
      <c r="C5" s="15" t="n">
        <f aca="false">[1]t6!C33</f>
        <v>2199.29</v>
      </c>
      <c r="D5" s="15" t="n">
        <f aca="false">[1]t6!D33</f>
        <v>4127.57</v>
      </c>
      <c r="E5" s="15" t="n">
        <f aca="false">[1]t6!E33</f>
        <v>39430.48</v>
      </c>
      <c r="F5" s="15" t="n">
        <f aca="false">[1]t6!F33</f>
        <v>92895.62</v>
      </c>
      <c r="G5" s="15" t="n">
        <f aca="false">[1]t6!G33</f>
        <v>58935.94</v>
      </c>
      <c r="H5" s="15" t="n">
        <f aca="false">[1]t6!H33</f>
        <v>95252.54</v>
      </c>
      <c r="I5" s="15" t="n">
        <f aca="false">[1]t6!I33</f>
        <v>283451.54</v>
      </c>
      <c r="J5" s="15" t="n">
        <f aca="false">[1]t6!J33</f>
        <v>50733.19</v>
      </c>
    </row>
    <row r="6" customFormat="false" ht="21.75" hidden="false" customHeight="true" outlineLevel="0" collapsed="false">
      <c r="A6" s="17" t="s">
        <v>14</v>
      </c>
      <c r="B6" s="18" t="n">
        <f aca="false">[1]t6!B34</f>
        <v>336655.62</v>
      </c>
      <c r="C6" s="18" t="str">
        <f aca="false">[1]t6!C34</f>
        <v>-</v>
      </c>
      <c r="D6" s="18" t="n">
        <f aca="false">[1]t6!D34</f>
        <v>3268.62</v>
      </c>
      <c r="E6" s="18" t="n">
        <f aca="false">[1]t6!E34</f>
        <v>23159.72</v>
      </c>
      <c r="F6" s="18" t="n">
        <f aca="false">[1]t6!F34</f>
        <v>44613.89</v>
      </c>
      <c r="G6" s="18" t="n">
        <f aca="false">[1]t6!G34</f>
        <v>35379.4</v>
      </c>
      <c r="H6" s="18" t="n">
        <f aca="false">[1]t6!H34</f>
        <v>39037.39</v>
      </c>
      <c r="I6" s="18" t="n">
        <f aca="false">[1]t6!I34</f>
        <v>164756.04</v>
      </c>
      <c r="J6" s="18" t="n">
        <f aca="false">[1]t6!J34</f>
        <v>26440.56</v>
      </c>
    </row>
    <row r="7" customFormat="false" ht="21.75" hidden="false" customHeight="true" outlineLevel="0" collapsed="false">
      <c r="A7" s="17" t="s">
        <v>15</v>
      </c>
      <c r="B7" s="18" t="n">
        <f aca="false">[1]t6!B35</f>
        <v>290370.55</v>
      </c>
      <c r="C7" s="18" t="n">
        <f aca="false">[1]t6!C35</f>
        <v>2199.29</v>
      </c>
      <c r="D7" s="18" t="n">
        <f aca="false">[1]t6!D35</f>
        <v>858.95</v>
      </c>
      <c r="E7" s="18" t="n">
        <f aca="false">[1]t6!E35</f>
        <v>16270.76</v>
      </c>
      <c r="F7" s="18" t="n">
        <f aca="false">[1]t6!F35</f>
        <v>48281.72</v>
      </c>
      <c r="G7" s="18" t="n">
        <f aca="false">[1]t6!G35</f>
        <v>23556.53</v>
      </c>
      <c r="H7" s="18" t="n">
        <f aca="false">[1]t6!H35</f>
        <v>56215.15</v>
      </c>
      <c r="I7" s="18" t="n">
        <f aca="false">[1]t6!I35</f>
        <v>118695.5</v>
      </c>
      <c r="J7" s="18" t="n">
        <f aca="false">[1]t6!J35</f>
        <v>24292.64</v>
      </c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18" customFormat="false" ht="23.25" hidden="false" customHeight="true" outlineLevel="0" collapsed="false"/>
    <row r="26" customFormat="false" ht="23.25" hidden="false" customHeight="true" outlineLevel="0" collapsed="false"/>
    <row r="29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MAKI MARU</cp:lastModifiedBy>
  <cp:lastPrinted>2018-07-02T08:01:11Z</cp:lastPrinted>
  <dcterms:modified xsi:type="dcterms:W3CDTF">2019-05-13T13:46:04Z</dcterms:modified>
  <cp:revision>0</cp:revision>
  <dc:subject/>
  <dc:title/>
</cp:coreProperties>
</file>