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ประจำเดือนมิถุนายน </t>
    </r>
    <r>
      <rPr>
        <b val="true"/>
        <sz val="14"/>
        <rFont val="TH SarabunPSK"/>
        <family val="2"/>
      </rPr>
      <t xml:space="preserve">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มิถุนายน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18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18.75" hidden="false" customHeight="true" outlineLevel="0" collapsed="false"/>
    <row r="4" s="2" customFormat="true" ht="18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7" customFormat="true" ht="18.75" hidden="false" customHeight="true" outlineLevel="0" collapsed="false">
      <c r="A5" s="5"/>
      <c r="B5" s="5"/>
      <c r="C5" s="6" t="s">
        <v>6</v>
      </c>
      <c r="D5" s="6"/>
    </row>
    <row r="6" s="7" customFormat="true" ht="18.75" hidden="false" customHeight="true" outlineLevel="0" collapsed="false">
      <c r="A6" s="8" t="s">
        <v>7</v>
      </c>
      <c r="B6" s="9" t="n">
        <v>867183.73</v>
      </c>
      <c r="C6" s="9" t="n">
        <v>466870.34</v>
      </c>
      <c r="D6" s="9" t="n">
        <v>400313.4</v>
      </c>
    </row>
    <row r="7" s="7" customFormat="true" ht="7.5" hidden="false" customHeight="true" outlineLevel="0" collapsed="false">
      <c r="A7" s="8"/>
      <c r="B7" s="10"/>
      <c r="C7" s="10"/>
      <c r="D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s="13" customFormat="true" ht="18.75" hidden="false" customHeight="true" outlineLevel="0" collapsed="false">
      <c r="A8" s="11" t="s">
        <v>8</v>
      </c>
      <c r="B8" s="12" t="n">
        <v>10272.58</v>
      </c>
      <c r="C8" s="12" t="n">
        <v>4329.2</v>
      </c>
      <c r="D8" s="12" t="n">
        <v>5943.38</v>
      </c>
    </row>
    <row r="9" s="13" customFormat="true" ht="18.75" hidden="false" customHeight="true" outlineLevel="0" collapsed="false">
      <c r="A9" s="11" t="s">
        <v>9</v>
      </c>
      <c r="B9" s="12" t="n">
        <v>2324.67</v>
      </c>
      <c r="C9" s="12" t="n">
        <v>1435.57</v>
      </c>
      <c r="D9" s="12" t="n">
        <v>889.11</v>
      </c>
    </row>
    <row r="10" s="13" customFormat="true" ht="18.75" hidden="false" customHeight="true" outlineLevel="0" collapsed="false">
      <c r="A10" s="14" t="s">
        <v>10</v>
      </c>
      <c r="B10" s="12" t="n">
        <v>26221.94</v>
      </c>
      <c r="C10" s="12" t="n">
        <v>18015.01</v>
      </c>
      <c r="D10" s="12" t="n">
        <v>8206.94</v>
      </c>
      <c r="F10" s="10"/>
    </row>
    <row r="11" s="13" customFormat="true" ht="18.75" hidden="false" customHeight="true" outlineLevel="0" collapsed="false">
      <c r="A11" s="11" t="s">
        <v>11</v>
      </c>
      <c r="B11" s="12" t="n">
        <v>97096.96</v>
      </c>
      <c r="C11" s="12" t="n">
        <v>56838.34</v>
      </c>
      <c r="D11" s="12" t="n">
        <v>40258.62</v>
      </c>
      <c r="F11" s="12"/>
    </row>
    <row r="12" s="13" customFormat="true" ht="18.75" hidden="false" customHeight="true" outlineLevel="0" collapsed="false">
      <c r="A12" s="11" t="s">
        <v>12</v>
      </c>
      <c r="B12" s="12" t="n">
        <v>94209.86</v>
      </c>
      <c r="C12" s="12" t="n">
        <v>45585.53</v>
      </c>
      <c r="D12" s="12" t="n">
        <v>48624.33</v>
      </c>
      <c r="F12" s="12"/>
    </row>
    <row r="13" s="13" customFormat="true" ht="18.75" hidden="false" customHeight="true" outlineLevel="0" collapsed="false">
      <c r="A13" s="11" t="s">
        <v>13</v>
      </c>
      <c r="B13" s="12" t="n">
        <v>48668.96</v>
      </c>
      <c r="C13" s="12" t="n">
        <v>24517.14</v>
      </c>
      <c r="D13" s="12" t="n">
        <v>24151.81</v>
      </c>
    </row>
    <row r="14" s="13" customFormat="true" ht="18.75" hidden="false" customHeight="true" outlineLevel="0" collapsed="false">
      <c r="A14" s="11" t="s">
        <v>14</v>
      </c>
      <c r="B14" s="12" t="n">
        <v>428161.83</v>
      </c>
      <c r="C14" s="12" t="n">
        <v>234901.48</v>
      </c>
      <c r="D14" s="12" t="n">
        <v>193260.35</v>
      </c>
      <c r="F14" s="10"/>
    </row>
    <row r="15" s="13" customFormat="true" ht="18.75" hidden="false" customHeight="true" outlineLevel="0" collapsed="false">
      <c r="A15" s="15" t="s">
        <v>15</v>
      </c>
      <c r="B15" s="12" t="n">
        <v>160226.92</v>
      </c>
      <c r="C15" s="12" t="n">
        <v>81248.07</v>
      </c>
      <c r="D15" s="12" t="n">
        <v>78978.85</v>
      </c>
      <c r="F15" s="12"/>
    </row>
    <row r="16" customFormat="false" ht="18.75" hidden="false" customHeight="true" outlineLevel="0" collapsed="false">
      <c r="A16" s="16"/>
      <c r="B16" s="12"/>
      <c r="C16" s="12"/>
      <c r="D16" s="12"/>
      <c r="F16" s="12"/>
    </row>
    <row r="17" s="7" customFormat="true" ht="18.75" hidden="false" customHeight="true" outlineLevel="0" collapsed="false">
      <c r="B17" s="9"/>
      <c r="C17" s="8" t="s">
        <v>16</v>
      </c>
      <c r="D17" s="8"/>
      <c r="F17" s="9"/>
    </row>
    <row r="18" s="7" customFormat="true" ht="18.75" hidden="false" customHeight="true" outlineLevel="0" collapsed="false">
      <c r="A18" s="8" t="s">
        <v>7</v>
      </c>
      <c r="B18" s="17" t="n">
        <f aca="false">SUM(B20:B27)</f>
        <v>99.9999988468418</v>
      </c>
      <c r="C18" s="17" t="n">
        <f aca="false">SUM(C20:C27)</f>
        <v>100</v>
      </c>
      <c r="D18" s="17" t="n">
        <f aca="false">SUM(D20:D27)</f>
        <v>99.9999975019572</v>
      </c>
    </row>
    <row r="19" s="7" customFormat="true" ht="7.5" hidden="false" customHeight="true" outlineLevel="0" collapsed="false">
      <c r="A19" s="8"/>
      <c r="B19" s="17"/>
      <c r="C19" s="17"/>
      <c r="D19" s="17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13" customFormat="true" ht="18.75" hidden="false" customHeight="true" outlineLevel="0" collapsed="false">
      <c r="A20" s="11" t="s">
        <v>8</v>
      </c>
      <c r="B20" s="18" t="n">
        <f aca="false">B8/B6*100</f>
        <v>1.18459095167756</v>
      </c>
      <c r="C20" s="18" t="n">
        <f aca="false">C8/C6*100</f>
        <v>0.927281009112723</v>
      </c>
      <c r="D20" s="18" t="n">
        <f aca="false">D8/D6*100</f>
        <v>1.48468175184743</v>
      </c>
    </row>
    <row r="21" s="13" customFormat="true" ht="18.75" hidden="false" customHeight="true" outlineLevel="0" collapsed="false">
      <c r="A21" s="11" t="s">
        <v>9</v>
      </c>
      <c r="B21" s="18" t="n">
        <f aca="false">B9/B6*100</f>
        <v>0.268071219463493</v>
      </c>
      <c r="C21" s="18" t="n">
        <f aca="false">C9/C6*100</f>
        <v>0.307487941941225</v>
      </c>
      <c r="D21" s="18" t="n">
        <f aca="false">D9/D6*100</f>
        <v>0.222103481921914</v>
      </c>
      <c r="E21" s="18"/>
    </row>
    <row r="22" s="13" customFormat="true" ht="18.75" hidden="false" customHeight="true" outlineLevel="0" collapsed="false">
      <c r="A22" s="14" t="s">
        <v>10</v>
      </c>
      <c r="B22" s="18" t="n">
        <f aca="false">B10/B6*100</f>
        <v>3.0238044249285</v>
      </c>
      <c r="C22" s="18" t="n">
        <f aca="false">C10/C6*100</f>
        <v>3.85867519448762</v>
      </c>
      <c r="D22" s="18" t="n">
        <f aca="false">D10/D6*100</f>
        <v>2.05012872414463</v>
      </c>
    </row>
    <row r="23" s="13" customFormat="true" ht="18.75" hidden="false" customHeight="true" outlineLevel="0" collapsed="false">
      <c r="A23" s="11" t="s">
        <v>11</v>
      </c>
      <c r="B23" s="18" t="n">
        <f aca="false">B11/B6*100</f>
        <v>11.1968152354519</v>
      </c>
      <c r="C23" s="18" t="n">
        <f aca="false">C11/C6*100</f>
        <v>12.1743308859586</v>
      </c>
      <c r="D23" s="18" t="n">
        <f aca="false">D11/D6*100</f>
        <v>10.0567755163829</v>
      </c>
    </row>
    <row r="24" s="13" customFormat="true" ht="18.75" hidden="false" customHeight="true" outlineLevel="0" collapsed="false">
      <c r="A24" s="11" t="s">
        <v>12</v>
      </c>
      <c r="B24" s="18" t="n">
        <f aca="false">B12/B6*100</f>
        <v>10.8638869412368</v>
      </c>
      <c r="C24" s="18" t="n">
        <f aca="false">C12/C6*100</f>
        <v>9.76406640010586</v>
      </c>
      <c r="D24" s="18" t="n">
        <f aca="false">D12/D6*100</f>
        <v>12.1465656658008</v>
      </c>
    </row>
    <row r="25" s="13" customFormat="true" ht="18.75" hidden="false" customHeight="true" outlineLevel="0" collapsed="false">
      <c r="A25" s="11" t="s">
        <v>13</v>
      </c>
      <c r="B25" s="18" t="n">
        <f aca="false">B13/B6*100</f>
        <v>5.61230086731447</v>
      </c>
      <c r="C25" s="18" t="n">
        <f aca="false">C13/C6*100</f>
        <v>5.25138092944606</v>
      </c>
      <c r="D25" s="18" t="n">
        <f aca="false">D13/D6*100</f>
        <v>6.03322546784594</v>
      </c>
    </row>
    <row r="26" s="13" customFormat="true" ht="18.75" hidden="false" customHeight="true" outlineLevel="0" collapsed="false">
      <c r="A26" s="11" t="s">
        <v>14</v>
      </c>
      <c r="B26" s="18" t="n">
        <f aca="false">B14/B6*100</f>
        <v>49.3738310796029</v>
      </c>
      <c r="C26" s="18" t="n">
        <f aca="false">C14/C6*100</f>
        <v>50.3140722111411</v>
      </c>
      <c r="D26" s="18" t="n">
        <f aca="false">D14/D6*100</f>
        <v>48.2772622650154</v>
      </c>
    </row>
    <row r="27" s="13" customFormat="true" ht="18.75" hidden="false" customHeight="true" outlineLevel="0" collapsed="false">
      <c r="A27" s="15" t="s">
        <v>15</v>
      </c>
      <c r="B27" s="19" t="n">
        <f aca="false">B15/B6*100</f>
        <v>18.4766981271662</v>
      </c>
      <c r="C27" s="19" t="n">
        <f aca="false">C15/C6*100</f>
        <v>17.4027054278068</v>
      </c>
      <c r="D27" s="19" t="n">
        <f aca="false">D15/D6*100</f>
        <v>19.7292546289982</v>
      </c>
    </row>
    <row r="28" customFormat="false" ht="7.5" hidden="false" customHeight="true" outlineLevel="0" collapsed="false">
      <c r="A28" s="20"/>
      <c r="B28" s="21"/>
      <c r="C28" s="21"/>
      <c r="D28" s="21"/>
    </row>
    <row r="29" customFormat="false" ht="18.75" hidden="false" customHeight="true" outlineLevel="0" collapsed="false">
      <c r="A29" s="1" t="s">
        <v>17</v>
      </c>
    </row>
    <row r="30" s="23" customFormat="true" ht="18.75" hidden="false" customHeight="true" outlineLevel="0" collapsed="false">
      <c r="A30" s="22" t="s">
        <v>18</v>
      </c>
      <c r="B30" s="22"/>
      <c r="C30" s="13"/>
      <c r="D30" s="22"/>
    </row>
    <row r="31" s="23" customFormat="true" ht="18.75" hidden="false" customHeight="true" outlineLevel="0" collapsed="false">
      <c r="A31" s="22" t="s">
        <v>19</v>
      </c>
    </row>
    <row r="32" s="25" customFormat="true" ht="21" hidden="false" customHeight="true" outlineLevel="0" collapsed="false">
      <c r="A32" s="5"/>
      <c r="B32" s="5"/>
      <c r="C32" s="24"/>
      <c r="D32" s="5"/>
      <c r="E32" s="5"/>
      <c r="F32" s="5"/>
      <c r="G32" s="5"/>
      <c r="H32" s="5"/>
      <c r="I32" s="5"/>
      <c r="J32" s="24"/>
    </row>
    <row r="33" s="6" customFormat="true" ht="21" hidden="false" customHeight="true" outlineLevel="0" collapsed="false">
      <c r="A33" s="5"/>
      <c r="B33" s="5"/>
      <c r="C33" s="24"/>
      <c r="D33" s="5"/>
      <c r="E33" s="5"/>
      <c r="F33" s="5"/>
      <c r="G33" s="5"/>
      <c r="H33" s="5"/>
      <c r="I33" s="5"/>
      <c r="J33" s="24"/>
    </row>
    <row r="34" s="26" customFormat="true" ht="21" hidden="false" customHeight="true" outlineLevel="0" collapsed="false">
      <c r="B34" s="27"/>
      <c r="C34" s="27"/>
      <c r="D34" s="27"/>
      <c r="E34" s="27"/>
      <c r="F34" s="27"/>
      <c r="G34" s="27"/>
      <c r="H34" s="27"/>
      <c r="I34" s="27"/>
      <c r="J34" s="27"/>
    </row>
    <row r="35" s="28" customFormat="true" ht="21" hidden="false" customHeight="true" outlineLevel="0" collapsed="false">
      <c r="B35" s="29"/>
      <c r="C35" s="29"/>
      <c r="D35" s="29"/>
      <c r="E35" s="29"/>
      <c r="F35" s="29"/>
      <c r="G35" s="29"/>
      <c r="H35" s="29"/>
      <c r="I35" s="29"/>
      <c r="J35" s="29"/>
    </row>
    <row r="36" s="28" customFormat="true" ht="21" hidden="fals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</row>
  </sheetData>
  <mergeCells count="8">
    <mergeCell ref="A32:A33"/>
    <mergeCell ref="B32:B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songkhla</cp:lastModifiedBy>
  <cp:lastPrinted>2012-06-14T13:52:05Z</cp:lastPrinted>
  <dcterms:modified xsi:type="dcterms:W3CDTF">2018-08-06T08:45:18Z</dcterms:modified>
  <cp:revision>0</cp:revision>
  <dc:subject/>
  <dc:title/>
</cp:coreProperties>
</file>