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เดือนเมษายน </t>
    </r>
    <r>
      <rPr>
        <b val="true"/>
        <sz val="16"/>
        <rFont val="TH SarabunPSK"/>
        <family val="2"/>
      </rPr>
      <t xml:space="preserve">2561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เมษ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02744.07</v>
      </c>
      <c r="C6" s="21" t="n">
        <v>338332.39</v>
      </c>
      <c r="D6" s="21" t="n">
        <v>264411.68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21575.27</v>
      </c>
      <c r="C7" s="27" t="n">
        <v>11904.39</v>
      </c>
      <c r="D7" s="27" t="n">
        <v>9670.87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9314.97</v>
      </c>
      <c r="C8" s="27" t="n">
        <v>5507.98</v>
      </c>
      <c r="D8" s="27" t="n">
        <v>3807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2255.22</v>
      </c>
      <c r="C9" s="27" t="n">
        <v>23216.81</v>
      </c>
      <c r="D9" s="27" t="n">
        <v>19038.41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08298.23</v>
      </c>
      <c r="C10" s="27" t="n">
        <v>62604.76</v>
      </c>
      <c r="D10" s="27" t="n">
        <v>45693.47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69214.64</v>
      </c>
      <c r="C11" s="27" t="n">
        <v>39767.02</v>
      </c>
      <c r="D11" s="27" t="n">
        <v>29447.61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99866.1</v>
      </c>
      <c r="C12" s="27" t="n">
        <v>58085.14</v>
      </c>
      <c r="D12" s="27" t="n">
        <v>41780.96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2236.69</v>
      </c>
      <c r="C13" s="27" t="n">
        <v>112399.44</v>
      </c>
      <c r="D13" s="27" t="n">
        <v>89837.25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49982.95</v>
      </c>
      <c r="C14" s="27" t="n">
        <v>24846.84</v>
      </c>
      <c r="D14" s="27" t="n">
        <v>25136.11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3.57950763414396</v>
      </c>
      <c r="C17" s="49" t="n">
        <f aca="false">C7*100/C$6</f>
        <v>3.51854872659399</v>
      </c>
      <c r="D17" s="49" t="n">
        <f aca="false">D7*100/D$6</f>
        <v>3.65750484244872</v>
      </c>
      <c r="E17" s="50"/>
      <c r="F17" s="50"/>
      <c r="G17" s="50"/>
      <c r="H17" s="51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54542706658234</v>
      </c>
      <c r="C18" s="49" t="n">
        <f aca="false">C8*100/C$6</f>
        <v>1.6279789233304</v>
      </c>
      <c r="D18" s="49" t="n">
        <f aca="false">D8*100/D$6</f>
        <v>1.43980023877916</v>
      </c>
      <c r="E18" s="50"/>
      <c r="F18" s="50"/>
      <c r="G18" s="50"/>
      <c r="H18" s="51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7.01047461155445</v>
      </c>
      <c r="C19" s="49" t="n">
        <f aca="false">C9*100/C$6</f>
        <v>6.86213046288592</v>
      </c>
      <c r="D19" s="49" t="n">
        <f aca="false">D9*100/D$6</f>
        <v>7.20029084948139</v>
      </c>
      <c r="E19" s="50"/>
      <c r="F19" s="52"/>
      <c r="G19" s="50"/>
      <c r="H19" s="51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7.9675313935482</v>
      </c>
      <c r="C20" s="49" t="n">
        <f aca="false">C10*100/C$6</f>
        <v>18.5039215429537</v>
      </c>
      <c r="D20" s="49" t="n">
        <f aca="false">D10*100/D$6</f>
        <v>17.2811844015363</v>
      </c>
      <c r="E20" s="50"/>
      <c r="F20" s="52"/>
      <c r="G20" s="50"/>
      <c r="H20" s="51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11.4832552396575</v>
      </c>
      <c r="C21" s="49" t="n">
        <f aca="false">C11*100/C$6</f>
        <v>11.7538317865458</v>
      </c>
      <c r="D21" s="49" t="n">
        <f aca="false">D11*100/D$6</f>
        <v>11.1370307090821</v>
      </c>
      <c r="E21" s="50"/>
      <c r="F21" s="52"/>
      <c r="G21" s="50"/>
      <c r="H21" s="51"/>
      <c r="I21" s="31"/>
      <c r="J21" s="24"/>
      <c r="K21" s="53"/>
      <c r="L21" s="53"/>
      <c r="M21" s="53"/>
    </row>
    <row r="22" customFormat="false" ht="30.75" hidden="false" customHeight="true" outlineLevel="0" collapsed="false">
      <c r="A22" s="26" t="s">
        <v>14</v>
      </c>
      <c r="B22" s="48" t="n">
        <f aca="false">B12*100/B$6</f>
        <v>16.5685744531672</v>
      </c>
      <c r="C22" s="49" t="n">
        <f aca="false">C12*100/C$6</f>
        <v>17.1680695424993</v>
      </c>
      <c r="D22" s="49" t="n">
        <f aca="false">D12*100/D$6</f>
        <v>15.8014804792285</v>
      </c>
      <c r="E22" s="50"/>
      <c r="F22" s="52"/>
      <c r="G22" s="50"/>
      <c r="H22" s="51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v>33.5</v>
      </c>
      <c r="C23" s="49" t="n">
        <f aca="false">C13*100/C$6</f>
        <v>33.2216019873238</v>
      </c>
      <c r="D23" s="49" t="n">
        <f aca="false">D13*100/D$6</f>
        <v>33.9762789601428</v>
      </c>
      <c r="E23" s="50"/>
      <c r="F23" s="54"/>
      <c r="G23" s="50"/>
      <c r="H23" s="51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5" t="s">
        <v>16</v>
      </c>
      <c r="B24" s="56" t="n">
        <f aca="false">B14*100/B$6</f>
        <v>8.29256603055423</v>
      </c>
      <c r="C24" s="57" t="n">
        <f aca="false">C14*100/C$6</f>
        <v>7.34391407219392</v>
      </c>
      <c r="D24" s="57" t="n">
        <f aca="false">D14*100/D$6</f>
        <v>9.50642951930112</v>
      </c>
      <c r="E24" s="52"/>
      <c r="F24" s="54"/>
      <c r="G24" s="50"/>
      <c r="H24" s="51"/>
      <c r="I24" s="31"/>
      <c r="J24" s="24"/>
    </row>
    <row r="25" customFormat="false" ht="30.75" hidden="false" customHeight="true" outlineLevel="0" collapsed="false">
      <c r="A25" s="58" t="s">
        <v>20</v>
      </c>
      <c r="B25" s="59"/>
      <c r="C25" s="59"/>
      <c r="D25" s="59"/>
      <c r="E25" s="59"/>
      <c r="F25" s="60"/>
      <c r="G25" s="60"/>
      <c r="H25" s="60"/>
    </row>
    <row r="26" s="63" customFormat="true" ht="24" hidden="false" customHeight="true" outlineLevel="0" collapsed="false">
      <c r="A26" s="61" t="s">
        <v>21</v>
      </c>
      <c r="B26" s="62"/>
    </row>
    <row r="27" customFormat="false" ht="30.75" hidden="false" customHeight="true" outlineLevel="0" collapsed="false">
      <c r="B27" s="59"/>
      <c r="C27" s="59"/>
      <c r="D27" s="59"/>
      <c r="E27" s="64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5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5"/>
    </row>
    <row r="35" customFormat="false" ht="30.75" hidden="false" customHeight="true" outlineLevel="0" collapsed="false">
      <c r="B35" s="66"/>
      <c r="C35" s="66"/>
      <c r="D35" s="66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7"/>
    </row>
    <row r="38" customFormat="false" ht="30.75" hidden="false" customHeight="true" outlineLevel="0" collapsed="false">
      <c r="B38" s="67"/>
    </row>
    <row r="39" customFormat="false" ht="30.75" hidden="false" customHeight="true" outlineLevel="0" collapsed="false">
      <c r="B39" s="67"/>
    </row>
    <row r="40" customFormat="false" ht="30.75" hidden="false" customHeight="true" outlineLevel="0" collapsed="false">
      <c r="B40" s="68"/>
      <c r="C40" s="68"/>
      <c r="D40" s="68"/>
    </row>
    <row r="41" customFormat="false" ht="30.75" hidden="false" customHeight="true" outlineLevel="0" collapsed="false">
      <c r="B41" s="65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8-06-22T04:35:39Z</dcterms:modified>
  <cp:revision>0</cp:revision>
  <dc:subject/>
  <dc:title/>
</cp:coreProperties>
</file>