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เดือนมิถุนายน </t>
    </r>
    <r>
      <rPr>
        <b val="true"/>
        <sz val="16"/>
        <rFont val="TH SarabunPSK"/>
        <family val="2"/>
      </rPr>
      <t xml:space="preserve">2561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มิถุน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93001.05</v>
      </c>
      <c r="C6" s="21" t="n">
        <v>336143.69</v>
      </c>
      <c r="D6" s="21" t="n">
        <v>256857.36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10195.92</v>
      </c>
      <c r="C7" s="27" t="n">
        <v>6632.97</v>
      </c>
      <c r="D7" s="27" t="n">
        <v>3562.95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4760.28</v>
      </c>
      <c r="C8" s="27" t="n">
        <v>8264.15</v>
      </c>
      <c r="D8" s="27" t="n">
        <v>6496.14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56773.24</v>
      </c>
      <c r="C9" s="27" t="n">
        <v>31442.67</v>
      </c>
      <c r="D9" s="27" t="n">
        <v>25330.57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97049.43</v>
      </c>
      <c r="C10" s="27" t="n">
        <v>58967.35</v>
      </c>
      <c r="D10" s="27" t="n">
        <v>38082.07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62910.43</v>
      </c>
      <c r="C11" s="27" t="n">
        <v>36998.32</v>
      </c>
      <c r="D11" s="27" t="n">
        <v>25912.11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01693.47</v>
      </c>
      <c r="C12" s="27" t="n">
        <v>52635.2</v>
      </c>
      <c r="D12" s="27" t="n">
        <v>49058.27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6156.69</v>
      </c>
      <c r="C13" s="27" t="n">
        <v>117339.6</v>
      </c>
      <c r="D13" s="27" t="n">
        <v>88817.09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43461.59</v>
      </c>
      <c r="C14" s="27" t="n">
        <v>23863.44</v>
      </c>
      <c r="D14" s="27" t="n">
        <v>19598.15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7193763822172</v>
      </c>
      <c r="C17" s="49" t="n">
        <f aca="false">C7*100/C$6</f>
        <v>1.97325435441016</v>
      </c>
      <c r="D17" s="50" t="n">
        <f aca="false">D7*100/D$6</f>
        <v>1.38713175281409</v>
      </c>
      <c r="E17" s="51"/>
      <c r="F17" s="51"/>
      <c r="G17" s="51"/>
      <c r="H17" s="5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2.48908159606125</v>
      </c>
      <c r="C18" s="49" t="n">
        <f aca="false">C8*100/C$6</f>
        <v>2.45851707048257</v>
      </c>
      <c r="D18" s="50" t="n">
        <f aca="false">D8*100/D$6</f>
        <v>2.52908462502301</v>
      </c>
      <c r="E18" s="51"/>
      <c r="F18" s="51"/>
      <c r="G18" s="51"/>
      <c r="H18" s="5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9.57388524016947</v>
      </c>
      <c r="C19" s="49" t="n">
        <f aca="false">C9*100/C$6</f>
        <v>9.35393729984936</v>
      </c>
      <c r="D19" s="50" t="n">
        <f aca="false">D9*100/D$6</f>
        <v>9.86172636828472</v>
      </c>
      <c r="E19" s="51"/>
      <c r="F19" s="53"/>
      <c r="G19" s="51"/>
      <c r="H19" s="5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6.3658108193906</v>
      </c>
      <c r="C20" s="49" t="n">
        <f aca="false">C10*100/C$6</f>
        <v>17.5423046019397</v>
      </c>
      <c r="D20" s="50" t="n">
        <f aca="false">D10*100/D$6</f>
        <v>14.8261548744408</v>
      </c>
      <c r="E20" s="51"/>
      <c r="F20" s="53"/>
      <c r="G20" s="51"/>
      <c r="H20" s="5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10.6088226993865</v>
      </c>
      <c r="C21" s="49" t="n">
        <f aca="false">C11*100/C$6</f>
        <v>11.0066977607106</v>
      </c>
      <c r="D21" s="50" t="n">
        <f aca="false">D11*100/D$6</f>
        <v>10.088132183559</v>
      </c>
      <c r="E21" s="51"/>
      <c r="F21" s="53"/>
      <c r="G21" s="51"/>
      <c r="H21" s="52"/>
      <c r="I21" s="31"/>
      <c r="J21" s="24"/>
      <c r="K21" s="54"/>
      <c r="L21" s="54"/>
      <c r="M21" s="54"/>
    </row>
    <row r="22" customFormat="false" ht="30.75" hidden="false" customHeight="true" outlineLevel="0" collapsed="false">
      <c r="A22" s="26" t="s">
        <v>14</v>
      </c>
      <c r="B22" s="48" t="n">
        <f aca="false">B12*100/B$6</f>
        <v>17.1489527716688</v>
      </c>
      <c r="C22" s="49" t="n">
        <f aca="false">C12*100/C$6</f>
        <v>15.6585417385047</v>
      </c>
      <c r="D22" s="50" t="n">
        <f aca="false">D12*100/D$6</f>
        <v>19.0994215622243</v>
      </c>
      <c r="E22" s="51"/>
      <c r="F22" s="53"/>
      <c r="G22" s="51"/>
      <c r="H22" s="5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4.7649789152987</v>
      </c>
      <c r="C23" s="49" t="n">
        <f aca="false">C13*100/C$6</f>
        <v>34.9075718184685</v>
      </c>
      <c r="D23" s="50" t="n">
        <f aca="false">D13*100/D$6</f>
        <v>34.5783706567723</v>
      </c>
      <c r="E23" s="51"/>
      <c r="F23" s="55"/>
      <c r="G23" s="51"/>
      <c r="H23" s="5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6" t="s">
        <v>16</v>
      </c>
      <c r="B24" s="57" t="n">
        <f aca="false">B14*100/B$6</f>
        <v>7.3290915758075</v>
      </c>
      <c r="C24" s="58" t="n">
        <f aca="false">C14*100/C$6</f>
        <v>7.09917833055263</v>
      </c>
      <c r="D24" s="57" t="n">
        <f aca="false">D14*100/D$6</f>
        <v>7.62997408367041</v>
      </c>
      <c r="E24" s="53"/>
      <c r="F24" s="55"/>
      <c r="G24" s="51"/>
      <c r="H24" s="52"/>
      <c r="I24" s="31"/>
      <c r="J24" s="24"/>
    </row>
    <row r="25" customFormat="false" ht="30.75" hidden="false" customHeight="true" outlineLevel="0" collapsed="false">
      <c r="A25" s="59" t="s">
        <v>20</v>
      </c>
      <c r="B25" s="60"/>
      <c r="C25" s="60"/>
      <c r="D25" s="60"/>
      <c r="E25" s="60"/>
      <c r="F25" s="61"/>
      <c r="G25" s="61"/>
      <c r="H25" s="61"/>
    </row>
    <row r="26" s="64" customFormat="true" ht="24" hidden="false" customHeight="true" outlineLevel="0" collapsed="false">
      <c r="A26" s="62" t="s">
        <v>21</v>
      </c>
      <c r="B26" s="63"/>
    </row>
    <row r="27" customFormat="false" ht="30.75" hidden="false" customHeight="true" outlineLevel="0" collapsed="false">
      <c r="B27" s="60"/>
      <c r="C27" s="60"/>
      <c r="D27" s="60"/>
      <c r="E27" s="65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6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6"/>
    </row>
    <row r="35" customFormat="false" ht="30.75" hidden="false" customHeight="true" outlineLevel="0" collapsed="false">
      <c r="B35" s="67"/>
      <c r="C35" s="67"/>
      <c r="D35" s="67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8"/>
    </row>
    <row r="38" customFormat="false" ht="30.75" hidden="false" customHeight="true" outlineLevel="0" collapsed="false">
      <c r="B38" s="68"/>
    </row>
    <row r="39" customFormat="false" ht="30.75" hidden="false" customHeight="true" outlineLevel="0" collapsed="false">
      <c r="B39" s="68"/>
    </row>
    <row r="40" customFormat="false" ht="30.75" hidden="false" customHeight="true" outlineLevel="0" collapsed="false">
      <c r="B40" s="69"/>
      <c r="C40" s="69"/>
      <c r="D40" s="69"/>
    </row>
    <row r="41" customFormat="false" ht="30.75" hidden="false" customHeight="true" outlineLevel="0" collapsed="false">
      <c r="B41" s="66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8-08-31T07:22:31Z</dcterms:modified>
  <cp:revision>0</cp:revision>
  <dc:subject/>
  <dc:title/>
</cp:coreProperties>
</file>