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8.75" hidden="false" customHeight="true" outlineLevel="0" collapsed="false">
      <c r="A5" s="5"/>
      <c r="B5" s="6" t="s">
        <v>6</v>
      </c>
      <c r="C5" s="6"/>
      <c r="D5" s="6"/>
    </row>
    <row r="6" s="9" customFormat="true" ht="18.75" hidden="false" customHeight="true" outlineLevel="0" collapsed="false">
      <c r="A6" s="7" t="s">
        <v>7</v>
      </c>
      <c r="B6" s="8" t="n">
        <v>856564.15</v>
      </c>
      <c r="C6" s="8" t="n">
        <v>454509.23</v>
      </c>
      <c r="D6" s="8" t="n">
        <v>402054.9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21" hidden="false" customHeight="true" outlineLevel="0" collapsed="false">
      <c r="A7" s="10" t="s">
        <v>8</v>
      </c>
      <c r="B7" s="11" t="n">
        <v>6667.52</v>
      </c>
      <c r="C7" s="11" t="n">
        <v>3359.11</v>
      </c>
      <c r="D7" s="11" t="n">
        <v>3308.4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21" hidden="false" customHeight="true" outlineLevel="0" collapsed="false">
      <c r="A8" s="10" t="s">
        <v>9</v>
      </c>
      <c r="B8" s="11" t="n">
        <v>3606.2</v>
      </c>
      <c r="C8" s="11" t="n">
        <v>2059.07</v>
      </c>
      <c r="D8" s="11" t="n">
        <v>1547.1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2" customFormat="true" ht="21" hidden="false" customHeight="true" outlineLevel="0" collapsed="false">
      <c r="A9" s="13" t="s">
        <v>10</v>
      </c>
      <c r="B9" s="11" t="n">
        <v>42940.72</v>
      </c>
      <c r="C9" s="11" t="n">
        <v>23263.33</v>
      </c>
      <c r="D9" s="11" t="n">
        <v>19677.39</v>
      </c>
      <c r="E9" s="1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2" customFormat="true" ht="21" hidden="false" customHeight="true" outlineLevel="0" collapsed="false">
      <c r="A10" s="10" t="s">
        <v>11</v>
      </c>
      <c r="B10" s="11" t="n">
        <v>108928.02</v>
      </c>
      <c r="C10" s="11" t="n">
        <v>59121.74</v>
      </c>
      <c r="D10" s="11" t="n">
        <v>49806.28</v>
      </c>
      <c r="E10" s="1"/>
      <c r="F10" s="1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2" customFormat="true" ht="21" hidden="false" customHeight="true" outlineLevel="0" collapsed="false">
      <c r="A11" s="10" t="s">
        <v>12</v>
      </c>
      <c r="B11" s="11" t="n">
        <v>73509.2</v>
      </c>
      <c r="C11" s="11" t="n">
        <v>42557.67</v>
      </c>
      <c r="D11" s="11" t="n">
        <v>30951.53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0" t="s">
        <v>13</v>
      </c>
      <c r="B12" s="11" t="n">
        <v>63684.58</v>
      </c>
      <c r="C12" s="11" t="n">
        <v>34455.56</v>
      </c>
      <c r="D12" s="11" t="n">
        <v>29229.02</v>
      </c>
    </row>
    <row r="13" customFormat="false" ht="21" hidden="false" customHeight="true" outlineLevel="0" collapsed="false">
      <c r="A13" s="10" t="s">
        <v>14</v>
      </c>
      <c r="B13" s="11" t="n">
        <v>402560.67</v>
      </c>
      <c r="C13" s="11" t="n">
        <v>208911.43</v>
      </c>
      <c r="D13" s="11" t="n">
        <v>193649.24</v>
      </c>
      <c r="F13" s="8"/>
    </row>
    <row r="14" customFormat="false" ht="21" hidden="false" customHeight="true" outlineLevel="0" collapsed="false">
      <c r="A14" s="14" t="s">
        <v>15</v>
      </c>
      <c r="B14" s="11" t="n">
        <v>154667.24</v>
      </c>
      <c r="C14" s="11" t="n">
        <v>80781.33</v>
      </c>
      <c r="D14" s="11" t="n">
        <v>73885.91</v>
      </c>
      <c r="F14" s="11"/>
    </row>
    <row r="15" customFormat="false" ht="18.75" hidden="false" customHeight="true" outlineLevel="0" collapsed="false">
      <c r="A15" s="14"/>
      <c r="B15" s="11"/>
      <c r="C15" s="11"/>
      <c r="D15" s="11"/>
      <c r="F15" s="11"/>
    </row>
    <row r="16" s="3" customFormat="true" ht="18.75" hidden="false" customHeight="true" outlineLevel="0" collapsed="false">
      <c r="B16" s="8"/>
      <c r="C16" s="7" t="s">
        <v>16</v>
      </c>
      <c r="D16" s="7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18.75" hidden="false" customHeight="true" outlineLevel="0" collapsed="false">
      <c r="A17" s="7" t="s">
        <v>7</v>
      </c>
      <c r="B17" s="15" t="n">
        <f aca="false">SUM(B18:B25)</f>
        <v>100</v>
      </c>
      <c r="C17" s="15" t="n">
        <f aca="false">SUM(C18:C25)</f>
        <v>100.000002200175</v>
      </c>
      <c r="D17" s="15" t="n">
        <f aca="false">SUM(D18:D25)</f>
        <v>99.999997512777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2" customFormat="true" ht="21" hidden="false" customHeight="true" outlineLevel="0" collapsed="false">
      <c r="A18" s="10" t="s">
        <v>8</v>
      </c>
      <c r="B18" s="16" t="n">
        <f aca="false">B7/B6*100</f>
        <v>0.778402878523459</v>
      </c>
      <c r="C18" s="16" t="n">
        <f aca="false">C7/C6*100</f>
        <v>0.739063098894603</v>
      </c>
      <c r="D18" s="16" t="n">
        <f aca="false">D7/D6*100</f>
        <v>0.82287514352516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21" hidden="false" customHeight="true" outlineLevel="0" collapsed="false">
      <c r="A19" s="10" t="s">
        <v>9</v>
      </c>
      <c r="B19" s="16" t="n">
        <f aca="false">B8/B6*100</f>
        <v>0.421007580109441</v>
      </c>
      <c r="C19" s="16" t="n">
        <f aca="false">C8/C6*100</f>
        <v>0.453031503892671</v>
      </c>
      <c r="D19" s="16" t="n">
        <f aca="false">D8/D6*100</f>
        <v>0.384805637995924</v>
      </c>
      <c r="E19" s="1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" customFormat="true" ht="21" hidden="false" customHeight="true" outlineLevel="0" collapsed="false">
      <c r="A20" s="13" t="s">
        <v>10</v>
      </c>
      <c r="B20" s="16" t="n">
        <f aca="false">B9/B6*100</f>
        <v>5.01313532675866</v>
      </c>
      <c r="C20" s="16" t="n">
        <f aca="false">C9/C6*100</f>
        <v>5.11834050102789</v>
      </c>
      <c r="D20" s="16" t="n">
        <f aca="false">D9/D6*100</f>
        <v>4.8942045032056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2" customFormat="true" ht="21" hidden="false" customHeight="true" outlineLevel="0" collapsed="false">
      <c r="A21" s="10" t="s">
        <v>11</v>
      </c>
      <c r="B21" s="16" t="n">
        <f aca="false">B10/B6*100</f>
        <v>12.7168548905531</v>
      </c>
      <c r="C21" s="16" t="n">
        <f aca="false">C10/C6*100</f>
        <v>13.0078194451629</v>
      </c>
      <c r="D21" s="16" t="n">
        <f aca="false">D10/D6*100</f>
        <v>12.387929489831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2" customFormat="true" ht="21" hidden="false" customHeight="true" outlineLevel="0" collapsed="false">
      <c r="A22" s="10" t="s">
        <v>12</v>
      </c>
      <c r="B22" s="16" t="n">
        <f aca="false">B11/B6*100</f>
        <v>8.58186745265956</v>
      </c>
      <c r="C22" s="16" t="n">
        <f aca="false">C11/C6*100</f>
        <v>9.36343360947807</v>
      </c>
      <c r="D22" s="16" t="n">
        <f aca="false">D11/D6*100</f>
        <v>7.6983338495148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0" t="s">
        <v>13</v>
      </c>
      <c r="B23" s="16" t="n">
        <f aca="false">B12/B6*100</f>
        <v>7.43488739284734</v>
      </c>
      <c r="C23" s="16" t="n">
        <f aca="false">C12/C6*100</f>
        <v>7.58082734645455</v>
      </c>
      <c r="D23" s="16" t="n">
        <f aca="false">D12/D6*100</f>
        <v>7.26990730520099</v>
      </c>
    </row>
    <row r="24" customFormat="false" ht="21" hidden="false" customHeight="true" outlineLevel="0" collapsed="false">
      <c r="A24" s="10" t="s">
        <v>14</v>
      </c>
      <c r="B24" s="16" t="n">
        <f aca="false">B13/B6*100</f>
        <v>46.9971420120723</v>
      </c>
      <c r="C24" s="16" t="n">
        <f aca="false">C13/C6*100</f>
        <v>45.9641776691752</v>
      </c>
      <c r="D24" s="16" t="n">
        <f aca="false">D13/D6*100</f>
        <v>48.1648725999921</v>
      </c>
    </row>
    <row r="25" customFormat="false" ht="21" hidden="false" customHeight="true" outlineLevel="0" collapsed="false">
      <c r="A25" s="18" t="s">
        <v>15</v>
      </c>
      <c r="B25" s="19" t="n">
        <f aca="false">B14/B6*100</f>
        <v>18.0567024664761</v>
      </c>
      <c r="C25" s="19" t="n">
        <f aca="false">C14/C6*100</f>
        <v>17.7733090260895</v>
      </c>
      <c r="D25" s="19" t="n">
        <f aca="false">D14/D6*100</f>
        <v>18.377068983511</v>
      </c>
    </row>
    <row r="26" customFormat="false" ht="18.75" hidden="false" customHeight="true" outlineLevel="0" collapsed="false">
      <c r="A26" s="14"/>
      <c r="B26" s="20"/>
      <c r="C26" s="20"/>
      <c r="D26" s="20"/>
    </row>
    <row r="27" customFormat="false" ht="21" hidden="false" customHeight="true" outlineLevel="0" collapsed="false">
      <c r="A27" s="1" t="s">
        <v>17</v>
      </c>
    </row>
    <row r="28" s="23" customFormat="true" ht="21" hidden="false" customHeight="true" outlineLevel="0" collapsed="false">
      <c r="A28" s="21" t="s">
        <v>18</v>
      </c>
      <c r="B28" s="21"/>
      <c r="C28" s="22"/>
      <c r="D28" s="21"/>
    </row>
    <row r="29" s="23" customFormat="true" ht="21" hidden="false" customHeight="true" outlineLevel="0" collapsed="false">
      <c r="A29" s="21" t="s">
        <v>19</v>
      </c>
    </row>
    <row r="30" s="25" customFormat="true" ht="21" hidden="false" customHeight="true" outlineLevel="0" collapsed="false">
      <c r="A30" s="5"/>
      <c r="B30" s="5"/>
      <c r="C30" s="24"/>
      <c r="D30" s="5"/>
      <c r="E30" s="5"/>
      <c r="F30" s="5"/>
      <c r="G30" s="5"/>
      <c r="H30" s="5"/>
      <c r="I30" s="5"/>
      <c r="J30" s="24"/>
    </row>
    <row r="31" s="5" customFormat="true" ht="21" hidden="false" customHeight="true" outlineLevel="0" collapsed="false">
      <c r="C31" s="24"/>
      <c r="J31" s="24"/>
    </row>
    <row r="32" s="26" customFormat="true" ht="21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s="28" customFormat="true" ht="21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s="28" customFormat="true" ht="2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9">
    <mergeCell ref="B5:D5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2:05Z</cp:lastPrinted>
  <dcterms:modified xsi:type="dcterms:W3CDTF">2018-06-21T01:46:59Z</dcterms:modified>
  <cp:revision>0</cp:revision>
  <dc:subject/>
  <dc:title/>
</cp:coreProperties>
</file>