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พฤษภาคม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ษภ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8.75" hidden="false" customHeight="true" outlineLevel="0" collapsed="false"/>
    <row r="4" s="2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61280.54</v>
      </c>
      <c r="C6" s="9" t="n">
        <v>456192.51</v>
      </c>
      <c r="D6" s="9" t="n">
        <v>405088.03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10977.44</v>
      </c>
      <c r="C8" s="12" t="n">
        <v>5353.46</v>
      </c>
      <c r="D8" s="12" t="n">
        <v>5623.97</v>
      </c>
    </row>
    <row r="9" s="13" customFormat="true" ht="18.75" hidden="false" customHeight="true" outlineLevel="0" collapsed="false">
      <c r="A9" s="11" t="s">
        <v>9</v>
      </c>
      <c r="B9" s="12" t="n">
        <v>2566.41</v>
      </c>
      <c r="C9" s="12" t="n">
        <v>1126.88</v>
      </c>
      <c r="D9" s="12" t="n">
        <v>1439.54</v>
      </c>
    </row>
    <row r="10" s="13" customFormat="true" ht="18.75" hidden="false" customHeight="true" outlineLevel="0" collapsed="false">
      <c r="A10" s="14" t="s">
        <v>10</v>
      </c>
      <c r="B10" s="12" t="n">
        <v>40452.04</v>
      </c>
      <c r="C10" s="12" t="n">
        <v>22982.31</v>
      </c>
      <c r="D10" s="12" t="n">
        <v>17469.74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101640.91</v>
      </c>
      <c r="C11" s="12" t="n">
        <v>56347.37</v>
      </c>
      <c r="D11" s="12" t="n">
        <v>45293.54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81050.85</v>
      </c>
      <c r="C12" s="12" t="n">
        <v>40968.6</v>
      </c>
      <c r="D12" s="12" t="n">
        <v>40082.25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54744.39</v>
      </c>
      <c r="C13" s="12" t="n">
        <v>27924.74</v>
      </c>
      <c r="D13" s="12" t="n">
        <v>26819.65</v>
      </c>
    </row>
    <row r="14" s="13" customFormat="true" ht="18.75" hidden="false" customHeight="true" outlineLevel="0" collapsed="false">
      <c r="A14" s="11" t="s">
        <v>14</v>
      </c>
      <c r="B14" s="12" t="n">
        <v>421735.01</v>
      </c>
      <c r="C14" s="12" t="n">
        <v>225461.83</v>
      </c>
      <c r="D14" s="12" t="n">
        <v>196273.18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48113.5</v>
      </c>
      <c r="C15" s="12" t="n">
        <v>76027.33</v>
      </c>
      <c r="D15" s="12" t="n">
        <v>72086.17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100.000001161062</v>
      </c>
      <c r="C18" s="17" t="n">
        <f aca="false">SUM(C20:C27)</f>
        <v>100.000002192057</v>
      </c>
      <c r="D18" s="17" t="n">
        <f aca="false">SUM(D20:D27)</f>
        <v>100.000002468599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B6*100</f>
        <v>1.2745487086008</v>
      </c>
      <c r="C20" s="18" t="n">
        <f aca="false">C8/C6*100</f>
        <v>1.17350896445012</v>
      </c>
      <c r="D20" s="18" t="n">
        <f aca="false">D8/D6*100</f>
        <v>1.38833280262564</v>
      </c>
    </row>
    <row r="21" s="13" customFormat="true" ht="18.75" hidden="false" customHeight="true" outlineLevel="0" collapsed="false">
      <c r="A21" s="11" t="s">
        <v>9</v>
      </c>
      <c r="B21" s="18" t="n">
        <f aca="false">B9/B6*100</f>
        <v>0.297976081057166</v>
      </c>
      <c r="C21" s="18" t="n">
        <f aca="false">C9/C6*100</f>
        <v>0.247018522947692</v>
      </c>
      <c r="D21" s="18" t="n">
        <f aca="false">D9/D6*100</f>
        <v>0.35536473393203</v>
      </c>
      <c r="E21" s="18"/>
    </row>
    <row r="22" s="13" customFormat="true" ht="18.75" hidden="false" customHeight="true" outlineLevel="0" collapsed="false">
      <c r="A22" s="14" t="s">
        <v>10</v>
      </c>
      <c r="B22" s="18" t="n">
        <f aca="false">B10/B6*100</f>
        <v>4.69673214722813</v>
      </c>
      <c r="C22" s="18" t="n">
        <f aca="false">C10/C6*100</f>
        <v>5.0378534272735</v>
      </c>
      <c r="D22" s="18" t="n">
        <f aca="false">D10/D6*100</f>
        <v>4.31257867580042</v>
      </c>
    </row>
    <row r="23" s="13" customFormat="true" ht="18.75" hidden="false" customHeight="true" outlineLevel="0" collapsed="false">
      <c r="A23" s="11" t="s">
        <v>11</v>
      </c>
      <c r="B23" s="18" t="n">
        <f aca="false">B11/B6*100</f>
        <v>11.8011385697859</v>
      </c>
      <c r="C23" s="18" t="n">
        <f aca="false">C11/C6*100</f>
        <v>12.3516648706047</v>
      </c>
      <c r="D23" s="18" t="n">
        <f aca="false">D11/D6*100</f>
        <v>11.181159808647</v>
      </c>
    </row>
    <row r="24" s="13" customFormat="true" ht="18.75" hidden="false" customHeight="true" outlineLevel="0" collapsed="false">
      <c r="A24" s="11" t="s">
        <v>12</v>
      </c>
      <c r="B24" s="18" t="n">
        <f aca="false">B12/B6*100</f>
        <v>9.41050519961823</v>
      </c>
      <c r="C24" s="18" t="n">
        <f aca="false">C12/C6*100</f>
        <v>8.98055077668855</v>
      </c>
      <c r="D24" s="18" t="n">
        <f aca="false">D12/D6*100</f>
        <v>9.89470115915299</v>
      </c>
    </row>
    <row r="25" s="13" customFormat="true" ht="18.75" hidden="false" customHeight="true" outlineLevel="0" collapsed="false">
      <c r="A25" s="11" t="s">
        <v>13</v>
      </c>
      <c r="B25" s="18" t="n">
        <f aca="false">B13/B6*100</f>
        <v>6.35616241834513</v>
      </c>
      <c r="C25" s="18" t="n">
        <f aca="false">C13/C6*100</f>
        <v>6.12126227149148</v>
      </c>
      <c r="D25" s="18" t="n">
        <f aca="false">D13/D6*100</f>
        <v>6.62069674090345</v>
      </c>
    </row>
    <row r="26" s="13" customFormat="true" ht="18.75" hidden="false" customHeight="true" outlineLevel="0" collapsed="false">
      <c r="A26" s="11" t="s">
        <v>14</v>
      </c>
      <c r="B26" s="18" t="n">
        <f aca="false">B14/B6*100</f>
        <v>48.9660442113321</v>
      </c>
      <c r="C26" s="18" t="n">
        <f aca="false">C14/C6*100</f>
        <v>49.4225190150535</v>
      </c>
      <c r="D26" s="18" t="n">
        <f aca="false">D14/D6*100</f>
        <v>48.4519821531137</v>
      </c>
    </row>
    <row r="27" s="13" customFormat="true" ht="18.75" hidden="false" customHeight="true" outlineLevel="0" collapsed="false">
      <c r="A27" s="15" t="s">
        <v>15</v>
      </c>
      <c r="B27" s="19" t="n">
        <f aca="false">B15/B6*100</f>
        <v>17.1968938250944</v>
      </c>
      <c r="C27" s="19" t="n">
        <f aca="false">C15/C6*100</f>
        <v>16.6656243435474</v>
      </c>
      <c r="D27" s="19" t="n">
        <f aca="false">D15/D6*100</f>
        <v>17.7951863944239</v>
      </c>
    </row>
    <row r="28" customFormat="false" ht="7.5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2:05Z</cp:lastPrinted>
  <dcterms:modified xsi:type="dcterms:W3CDTF">2018-07-09T03:29:16Z</dcterms:modified>
  <cp:revision>0</cp:revision>
  <dc:subject/>
  <dc:title/>
</cp:coreProperties>
</file>