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6207.67</v>
      </c>
      <c r="C6" s="7" t="n">
        <v>452626.42</v>
      </c>
      <c r="D6" s="7" t="n">
        <v>403581.2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4396.32</v>
      </c>
      <c r="C7" s="10" t="n">
        <v>3507.11</v>
      </c>
      <c r="D7" s="10" t="n">
        <v>889.2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5320.63</v>
      </c>
      <c r="C8" s="10" t="n">
        <v>4217.29</v>
      </c>
      <c r="D8" s="10" t="n">
        <v>1103.3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0829.44</v>
      </c>
      <c r="C9" s="10" t="n">
        <v>28581.09</v>
      </c>
      <c r="D9" s="10" t="n">
        <v>22248.3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6229.02</v>
      </c>
      <c r="C10" s="10" t="n">
        <v>52722.85</v>
      </c>
      <c r="D10" s="10" t="n">
        <v>53506.1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9747.22</v>
      </c>
      <c r="C11" s="10" t="n">
        <v>44165.43</v>
      </c>
      <c r="D11" s="10" t="n">
        <v>35581.7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6144.69</v>
      </c>
      <c r="C12" s="10" t="n">
        <v>31557.2</v>
      </c>
      <c r="D12" s="10" t="n">
        <v>34587.49</v>
      </c>
    </row>
    <row r="13" customFormat="false" ht="21" hidden="false" customHeight="true" outlineLevel="0" collapsed="false">
      <c r="A13" s="9" t="s">
        <v>13</v>
      </c>
      <c r="B13" s="10" t="n">
        <v>382112.5</v>
      </c>
      <c r="C13" s="10" t="n">
        <v>203721.7</v>
      </c>
      <c r="D13" s="10" t="n">
        <v>178390.79</v>
      </c>
      <c r="F13" s="7"/>
    </row>
    <row r="14" customFormat="false" ht="21" hidden="false" customHeight="true" outlineLevel="0" collapsed="false">
      <c r="A14" s="13" t="s">
        <v>14</v>
      </c>
      <c r="B14" s="10" t="n">
        <v>161427.86</v>
      </c>
      <c r="C14" s="10" t="n">
        <v>84153.76</v>
      </c>
      <c r="D14" s="10" t="n">
        <v>77274.1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67941</v>
      </c>
      <c r="C17" s="14" t="n">
        <f aca="false">SUM(C18:C25)</f>
        <v>100.000002209328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513464215988628</v>
      </c>
      <c r="C18" s="15" t="n">
        <f aca="false">C7/C6*100</f>
        <v>0.774835459229269</v>
      </c>
      <c r="D18" s="15" t="n">
        <f aca="false">D7/D6*100</f>
        <v>0.22033233704489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62141816599237</v>
      </c>
      <c r="C19" s="15" t="n">
        <f aca="false">C8/C6*100</f>
        <v>0.931737480105558</v>
      </c>
      <c r="D19" s="15" t="n">
        <f aca="false">D8/D6*100</f>
        <v>0.273387329069425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5.93657844714239</v>
      </c>
      <c r="C20" s="15" t="n">
        <f aca="false">C9/C6*100</f>
        <v>6.31449883106691</v>
      </c>
      <c r="D20" s="15" t="n">
        <f aca="false">D9/D6*100</f>
        <v>5.5127313273349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4069222598765</v>
      </c>
      <c r="C21" s="15" t="n">
        <f aca="false">C10/C6*100</f>
        <v>11.6482042740678</v>
      </c>
      <c r="D21" s="15" t="n">
        <f aca="false">D10/D6*100</f>
        <v>13.25784337106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31400439335004</v>
      </c>
      <c r="C22" s="15" t="n">
        <f aca="false">C11/C6*100</f>
        <v>9.75758993476342</v>
      </c>
      <c r="D22" s="15" t="n">
        <f aca="false">D11/D6*100</f>
        <v>8.8165121645269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72530921149071</v>
      </c>
      <c r="C23" s="15" t="n">
        <f aca="false">C12/C6*100</f>
        <v>6.97201899968632</v>
      </c>
      <c r="D23" s="15" t="n">
        <f aca="false">D12/D6*100</f>
        <v>8.57014293899927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4.6284836481318</v>
      </c>
      <c r="C24" s="15" t="n">
        <f aca="false">C13/C6*100</f>
        <v>45.0087955537372</v>
      </c>
      <c r="D24" s="15" t="n">
        <f aca="false">D13/D6*100</f>
        <v>44.2019518994007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8.8538208259685</v>
      </c>
      <c r="C25" s="18" t="n">
        <f aca="false">C14/C6*100</f>
        <v>18.592321676671</v>
      </c>
      <c r="D25" s="18" t="n">
        <f aca="false">D14/D6*100</f>
        <v>19.147098632555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3-30T10:09:10Z</dcterms:modified>
  <cp:revision>0</cp:revision>
  <dc:subject/>
  <dc:title/>
</cp:coreProperties>
</file>