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##,###,##0&quot;   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17.76"/>
    <col collapsed="false" customWidth="true" hidden="false" outlineLevel="0" max="4" min="3" style="2" width="16.32"/>
    <col collapsed="false" customWidth="true" hidden="false" outlineLevel="0" max="5" min="5" style="2" width="15.87"/>
    <col collapsed="false" customWidth="true" hidden="false" outlineLevel="0" max="6" min="6" style="2" width="16.66"/>
    <col collapsed="false" customWidth="false" hidden="false" outlineLevel="0" max="257" min="7" style="1" width="9.1"/>
  </cols>
  <sheetData>
    <row r="1" s="6" customFormat="true" ht="19.95" hidden="false" customHeight="true" outlineLevel="0" collapsed="false">
      <c r="A1" s="3" t="s">
        <v>0</v>
      </c>
      <c r="B1" s="4"/>
      <c r="C1" s="4"/>
      <c r="D1" s="5"/>
      <c r="E1" s="5"/>
      <c r="F1" s="5"/>
      <c r="I1" s="3"/>
    </row>
    <row r="2" customFormat="false" ht="7.8" hidden="false" customHeight="true" outlineLevel="0" collapsed="false">
      <c r="A2" s="7"/>
      <c r="B2" s="8"/>
      <c r="C2" s="8"/>
      <c r="D2" s="9"/>
      <c r="E2" s="9"/>
      <c r="F2" s="9"/>
    </row>
    <row r="3" customFormat="false" ht="19.9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9" hidden="false" customHeight="true" outlineLevel="0" collapsed="false">
      <c r="A4" s="12"/>
      <c r="B4" s="9"/>
      <c r="C4" s="9"/>
      <c r="D4" s="9"/>
      <c r="E4" s="9"/>
      <c r="F4" s="9"/>
    </row>
    <row r="5" s="16" customFormat="true" ht="18" hidden="false" customHeight="true" outlineLevel="0" collapsed="false">
      <c r="A5" s="13" t="s">
        <v>7</v>
      </c>
      <c r="B5" s="14" t="n">
        <f aca="false">SUM((C5:F5))/4</f>
        <v>862184.125</v>
      </c>
      <c r="C5" s="15" t="n">
        <v>856207.67</v>
      </c>
      <c r="D5" s="15" t="n">
        <v>861280.54</v>
      </c>
      <c r="E5" s="15" t="n">
        <v>874847.28</v>
      </c>
      <c r="F5" s="15" t="n">
        <v>856401.01</v>
      </c>
    </row>
    <row r="6" customFormat="false" ht="18" hidden="false" customHeight="false" outlineLevel="0" collapsed="false">
      <c r="A6" s="17" t="s">
        <v>8</v>
      </c>
      <c r="B6" s="18" t="n">
        <f aca="false">SUM((C6:F6))/4</f>
        <v>6213.9575</v>
      </c>
      <c r="C6" s="19" t="n">
        <v>4396.32</v>
      </c>
      <c r="D6" s="19" t="n">
        <v>10977.44</v>
      </c>
      <c r="E6" s="19" t="n">
        <v>3061.25</v>
      </c>
      <c r="F6" s="19" t="n">
        <v>6420.82</v>
      </c>
    </row>
    <row r="7" customFormat="false" ht="18" hidden="false" customHeight="false" outlineLevel="0" collapsed="false">
      <c r="A7" s="17" t="s">
        <v>9</v>
      </c>
      <c r="B7" s="18" t="n">
        <f aca="false">SUM((C7:F7))/4</f>
        <v>4404.2225</v>
      </c>
      <c r="C7" s="19" t="n">
        <v>5320.63</v>
      </c>
      <c r="D7" s="19" t="n">
        <v>2566.41</v>
      </c>
      <c r="E7" s="19" t="n">
        <v>6677.9</v>
      </c>
      <c r="F7" s="19" t="n">
        <v>3051.95</v>
      </c>
    </row>
    <row r="8" customFormat="false" ht="18" hidden="false" customHeight="false" outlineLevel="0" collapsed="false">
      <c r="A8" s="17" t="s">
        <v>10</v>
      </c>
      <c r="B8" s="18" t="n">
        <f aca="false">SUM((C8:F8))/4</f>
        <v>35696.985</v>
      </c>
      <c r="C8" s="19" t="n">
        <v>50829.44</v>
      </c>
      <c r="D8" s="19" t="n">
        <v>40452.04</v>
      </c>
      <c r="E8" s="19" t="n">
        <v>27408.77</v>
      </c>
      <c r="F8" s="19" t="n">
        <v>24097.69</v>
      </c>
    </row>
    <row r="9" customFormat="false" ht="18" hidden="false" customHeight="false" outlineLevel="0" collapsed="false">
      <c r="A9" s="17" t="s">
        <v>11</v>
      </c>
      <c r="B9" s="18" t="n">
        <f aca="false">SUM((C9:F9))/4</f>
        <v>95678.75</v>
      </c>
      <c r="C9" s="19" t="n">
        <v>106229.02</v>
      </c>
      <c r="D9" s="19" t="n">
        <v>101640.91</v>
      </c>
      <c r="E9" s="19" t="n">
        <v>89574.07</v>
      </c>
      <c r="F9" s="19" t="n">
        <v>85271</v>
      </c>
    </row>
    <row r="10" customFormat="false" ht="18" hidden="false" customHeight="false" outlineLevel="0" collapsed="false">
      <c r="A10" s="17" t="s">
        <v>12</v>
      </c>
      <c r="B10" s="18" t="n">
        <f aca="false">SUM((C10:F10))/4</f>
        <v>87676.595</v>
      </c>
      <c r="C10" s="19" t="n">
        <v>79747.22</v>
      </c>
      <c r="D10" s="19" t="n">
        <v>81050.85</v>
      </c>
      <c r="E10" s="19" t="n">
        <v>108385.45</v>
      </c>
      <c r="F10" s="19" t="n">
        <v>81522.86</v>
      </c>
    </row>
    <row r="11" customFormat="false" ht="18" hidden="false" customHeight="false" outlineLevel="0" collapsed="false">
      <c r="A11" s="17" t="s">
        <v>13</v>
      </c>
      <c r="B11" s="18" t="n">
        <f aca="false">SUM((C11:F11))/4</f>
        <v>65022.7425</v>
      </c>
      <c r="C11" s="19" t="n">
        <v>66144.69</v>
      </c>
      <c r="D11" s="19" t="n">
        <v>54744.39</v>
      </c>
      <c r="E11" s="19" t="n">
        <v>58611.59</v>
      </c>
      <c r="F11" s="19" t="n">
        <v>80590.3</v>
      </c>
    </row>
    <row r="12" customFormat="false" ht="18" hidden="false" customHeight="false" outlineLevel="0" collapsed="false">
      <c r="A12" s="17" t="s">
        <v>14</v>
      </c>
      <c r="B12" s="18" t="n">
        <f aca="false">SUM((C12:F12))/4</f>
        <v>422675.7475</v>
      </c>
      <c r="C12" s="19" t="n">
        <v>382112.5</v>
      </c>
      <c r="D12" s="19" t="n">
        <v>421735.01</v>
      </c>
      <c r="E12" s="19" t="n">
        <v>443484.66</v>
      </c>
      <c r="F12" s="19" t="n">
        <v>443370.82</v>
      </c>
    </row>
    <row r="13" customFormat="false" ht="18" hidden="false" customHeight="false" outlineLevel="0" collapsed="false">
      <c r="A13" s="17" t="s">
        <v>15</v>
      </c>
      <c r="B13" s="18" t="n">
        <f aca="false">SUM((C13:F13))/4</f>
        <v>144815.1325</v>
      </c>
      <c r="C13" s="19" t="n">
        <v>161427.86</v>
      </c>
      <c r="D13" s="19" t="n">
        <v>148113.5</v>
      </c>
      <c r="E13" s="19" t="n">
        <v>137643.6</v>
      </c>
      <c r="F13" s="19" t="n">
        <v>132075.57</v>
      </c>
    </row>
    <row r="14" customFormat="false" ht="18" hidden="false" customHeight="false" outlineLevel="0" collapsed="false">
      <c r="A14" s="17"/>
      <c r="B14" s="20"/>
      <c r="C14" s="19"/>
      <c r="D14" s="19"/>
      <c r="E14" s="19"/>
      <c r="F14" s="19"/>
    </row>
    <row r="15" s="16" customFormat="true" ht="18" hidden="false" customHeight="true" outlineLevel="0" collapsed="false">
      <c r="A15" s="13" t="s">
        <v>16</v>
      </c>
      <c r="B15" s="14" t="n">
        <f aca="false">SUM((C15:F15))/4</f>
        <v>457117.475</v>
      </c>
      <c r="C15" s="15" t="n">
        <v>452626.42</v>
      </c>
      <c r="D15" s="15" t="n">
        <v>456192.51</v>
      </c>
      <c r="E15" s="15" t="n">
        <v>467335.74</v>
      </c>
      <c r="F15" s="15" t="n">
        <v>452315.23</v>
      </c>
    </row>
    <row r="16" customFormat="false" ht="18" hidden="false" customHeight="false" outlineLevel="0" collapsed="false">
      <c r="A16" s="17" t="s">
        <v>8</v>
      </c>
      <c r="B16" s="18" t="n">
        <f aca="false">SUM((C16:F16))/4</f>
        <v>3143.1</v>
      </c>
      <c r="C16" s="21" t="n">
        <v>3507.11</v>
      </c>
      <c r="D16" s="19" t="n">
        <v>5353.46</v>
      </c>
      <c r="E16" s="19" t="n">
        <v>468.66</v>
      </c>
      <c r="F16" s="19" t="n">
        <v>3243.17</v>
      </c>
    </row>
    <row r="17" customFormat="false" ht="18" hidden="false" customHeight="false" outlineLevel="0" collapsed="false">
      <c r="A17" s="17" t="s">
        <v>9</v>
      </c>
      <c r="B17" s="18" t="n">
        <f aca="false">SUM((C17:F17))/4</f>
        <v>2597.485</v>
      </c>
      <c r="C17" s="21" t="n">
        <v>4217.29</v>
      </c>
      <c r="D17" s="19" t="n">
        <v>1126.88</v>
      </c>
      <c r="E17" s="19" t="n">
        <v>3034.59</v>
      </c>
      <c r="F17" s="19" t="n">
        <v>2011.18</v>
      </c>
    </row>
    <row r="18" customFormat="false" ht="18" hidden="false" customHeight="false" outlineLevel="0" collapsed="false">
      <c r="A18" s="17" t="s">
        <v>10</v>
      </c>
      <c r="B18" s="18" t="n">
        <f aca="false">SUM((C18:F18))/4</f>
        <v>20416.24</v>
      </c>
      <c r="C18" s="21" t="n">
        <v>28581.09</v>
      </c>
      <c r="D18" s="19" t="n">
        <v>22982.31</v>
      </c>
      <c r="E18" s="19" t="n">
        <v>16966.12</v>
      </c>
      <c r="F18" s="19" t="n">
        <v>13135.44</v>
      </c>
    </row>
    <row r="19" customFormat="false" ht="18" hidden="false" customHeight="false" outlineLevel="0" collapsed="false">
      <c r="A19" s="17" t="s">
        <v>11</v>
      </c>
      <c r="B19" s="18" t="n">
        <f aca="false">SUM((C19:F19))/4</f>
        <v>51962.7675</v>
      </c>
      <c r="C19" s="19" t="n">
        <v>52722.85</v>
      </c>
      <c r="D19" s="19" t="n">
        <v>56347.37</v>
      </c>
      <c r="E19" s="19" t="n">
        <v>50915.38</v>
      </c>
      <c r="F19" s="19" t="n">
        <v>47865.47</v>
      </c>
    </row>
    <row r="20" customFormat="false" ht="18" hidden="false" customHeight="false" outlineLevel="0" collapsed="false">
      <c r="A20" s="17" t="s">
        <v>12</v>
      </c>
      <c r="B20" s="18" t="n">
        <f aca="false">SUM((C20:F20))/4</f>
        <v>45562.4925</v>
      </c>
      <c r="C20" s="19" t="n">
        <v>44165.43</v>
      </c>
      <c r="D20" s="19" t="n">
        <v>40968.6</v>
      </c>
      <c r="E20" s="19" t="n">
        <v>60167.8</v>
      </c>
      <c r="F20" s="19" t="n">
        <v>36948.14</v>
      </c>
    </row>
    <row r="21" customFormat="false" ht="18" hidden="false" customHeight="false" outlineLevel="0" collapsed="false">
      <c r="A21" s="17" t="s">
        <v>13</v>
      </c>
      <c r="B21" s="18" t="n">
        <f aca="false">SUM((C21:F21))/4</f>
        <v>33206.4025</v>
      </c>
      <c r="C21" s="19" t="n">
        <v>31557.2</v>
      </c>
      <c r="D21" s="19" t="n">
        <v>27924.74</v>
      </c>
      <c r="E21" s="19" t="n">
        <v>31129.78</v>
      </c>
      <c r="F21" s="19" t="n">
        <v>42213.89</v>
      </c>
    </row>
    <row r="22" customFormat="false" ht="18" hidden="false" customHeight="false" outlineLevel="0" collapsed="false">
      <c r="A22" s="17" t="s">
        <v>14</v>
      </c>
      <c r="B22" s="18" t="n">
        <f aca="false">SUM((C22:F22))/4</f>
        <v>225584.3875</v>
      </c>
      <c r="C22" s="19" t="n">
        <v>203721.7</v>
      </c>
      <c r="D22" s="19" t="n">
        <v>225461.83</v>
      </c>
      <c r="E22" s="19" t="n">
        <v>233334.91</v>
      </c>
      <c r="F22" s="19" t="n">
        <v>239819.11</v>
      </c>
    </row>
    <row r="23" customFormat="false" ht="18" hidden="false" customHeight="false" outlineLevel="0" collapsed="false">
      <c r="A23" s="17" t="s">
        <v>15</v>
      </c>
      <c r="B23" s="18" t="n">
        <f aca="false">SUM((C23:F23))/4</f>
        <v>74644.6</v>
      </c>
      <c r="C23" s="19" t="n">
        <v>84153.76</v>
      </c>
      <c r="D23" s="19" t="n">
        <v>76027.33</v>
      </c>
      <c r="E23" s="19" t="n">
        <v>71318.49</v>
      </c>
      <c r="F23" s="19" t="n">
        <v>67078.82</v>
      </c>
    </row>
    <row r="24" customFormat="false" ht="18" hidden="false" customHeight="false" outlineLevel="0" collapsed="false">
      <c r="A24" s="17"/>
      <c r="B24" s="22"/>
      <c r="C24" s="19"/>
      <c r="D24" s="19"/>
      <c r="E24" s="19"/>
      <c r="F24" s="19"/>
    </row>
    <row r="25" s="16" customFormat="true" ht="18" hidden="false" customHeight="true" outlineLevel="0" collapsed="false">
      <c r="A25" s="13" t="s">
        <v>17</v>
      </c>
      <c r="B25" s="14" t="n">
        <f aca="false">SUM((C25:F25))/4</f>
        <v>405066.6525</v>
      </c>
      <c r="C25" s="15" t="n">
        <v>403581.25</v>
      </c>
      <c r="D25" s="15" t="n">
        <v>405088.03</v>
      </c>
      <c r="E25" s="15" t="n">
        <v>407511.55</v>
      </c>
      <c r="F25" s="15" t="n">
        <v>404085.78</v>
      </c>
    </row>
    <row r="26" customFormat="false" ht="18" hidden="false" customHeight="false" outlineLevel="0" collapsed="false">
      <c r="A26" s="17" t="s">
        <v>8</v>
      </c>
      <c r="B26" s="18" t="n">
        <f aca="false">SUM((C26:F26))/4</f>
        <v>3070.8575</v>
      </c>
      <c r="C26" s="23" t="n">
        <v>889.22</v>
      </c>
      <c r="D26" s="19" t="n">
        <v>5623.97</v>
      </c>
      <c r="E26" s="19" t="n">
        <v>2592.59</v>
      </c>
      <c r="F26" s="19" t="n">
        <v>3177.65</v>
      </c>
    </row>
    <row r="27" customFormat="false" ht="18" hidden="false" customHeight="false" outlineLevel="0" collapsed="false">
      <c r="A27" s="17" t="s">
        <v>9</v>
      </c>
      <c r="B27" s="18" t="n">
        <f aca="false">SUM((C27:F27))/4</f>
        <v>1806.7425</v>
      </c>
      <c r="C27" s="23" t="n">
        <v>1103.34</v>
      </c>
      <c r="D27" s="19" t="n">
        <v>1439.54</v>
      </c>
      <c r="E27" s="19" t="n">
        <v>3643.31</v>
      </c>
      <c r="F27" s="19" t="n">
        <v>1040.78</v>
      </c>
    </row>
    <row r="28" customFormat="false" ht="18" hidden="false" customHeight="false" outlineLevel="0" collapsed="false">
      <c r="A28" s="17" t="s">
        <v>10</v>
      </c>
      <c r="B28" s="18" t="n">
        <f aca="false">SUM((C28:F28))/4</f>
        <v>15280.745</v>
      </c>
      <c r="C28" s="23" t="n">
        <v>22248.35</v>
      </c>
      <c r="D28" s="19" t="n">
        <v>17469.74</v>
      </c>
      <c r="E28" s="19" t="n">
        <v>10442.65</v>
      </c>
      <c r="F28" s="19" t="n">
        <v>10962.24</v>
      </c>
    </row>
    <row r="29" customFormat="false" ht="18" hidden="false" customHeight="false" outlineLevel="0" collapsed="false">
      <c r="A29" s="17" t="s">
        <v>11</v>
      </c>
      <c r="B29" s="18" t="n">
        <f aca="false">SUM((C29:F29))/4</f>
        <v>43715.9825</v>
      </c>
      <c r="C29" s="23" t="n">
        <v>53506.17</v>
      </c>
      <c r="D29" s="19" t="n">
        <v>45293.54</v>
      </c>
      <c r="E29" s="19" t="n">
        <v>38658.69</v>
      </c>
      <c r="F29" s="19" t="n">
        <v>37405.53</v>
      </c>
    </row>
    <row r="30" customFormat="false" ht="18" hidden="false" customHeight="false" outlineLevel="0" collapsed="false">
      <c r="A30" s="17" t="s">
        <v>12</v>
      </c>
      <c r="B30" s="18" t="n">
        <f aca="false">SUM((C30:F30))/4</f>
        <v>42114.0975</v>
      </c>
      <c r="C30" s="23" t="n">
        <v>35581.79</v>
      </c>
      <c r="D30" s="19" t="n">
        <v>40082.25</v>
      </c>
      <c r="E30" s="19" t="n">
        <v>48217.64</v>
      </c>
      <c r="F30" s="19" t="n">
        <v>44574.71</v>
      </c>
    </row>
    <row r="31" customFormat="false" ht="18" hidden="false" customHeight="false" outlineLevel="0" collapsed="false">
      <c r="A31" s="17" t="s">
        <v>13</v>
      </c>
      <c r="B31" s="18" t="n">
        <f aca="false">SUM((C31:F31))/4</f>
        <v>31816.34</v>
      </c>
      <c r="C31" s="23" t="n">
        <v>34587.49</v>
      </c>
      <c r="D31" s="19" t="n">
        <v>26819.65</v>
      </c>
      <c r="E31" s="19" t="n">
        <v>27481.81</v>
      </c>
      <c r="F31" s="19" t="n">
        <v>38376.41</v>
      </c>
    </row>
    <row r="32" customFormat="false" ht="18" hidden="false" customHeight="false" outlineLevel="0" collapsed="false">
      <c r="A32" s="17" t="s">
        <v>14</v>
      </c>
      <c r="B32" s="18" t="n">
        <f aca="false">SUM((C32:F32))/4</f>
        <v>197091.3575</v>
      </c>
      <c r="C32" s="23" t="n">
        <v>178390.79</v>
      </c>
      <c r="D32" s="19" t="n">
        <v>196273.18</v>
      </c>
      <c r="E32" s="19" t="n">
        <v>210149.75</v>
      </c>
      <c r="F32" s="19" t="n">
        <v>203551.71</v>
      </c>
    </row>
    <row r="33" customFormat="false" ht="18" hidden="false" customHeight="false" outlineLevel="0" collapsed="false">
      <c r="A33" s="17" t="s">
        <v>15</v>
      </c>
      <c r="B33" s="18" t="n">
        <f aca="false">SUM((C33:F33))/4</f>
        <v>70170.5325</v>
      </c>
      <c r="C33" s="23" t="n">
        <v>77274.1</v>
      </c>
      <c r="D33" s="19" t="n">
        <v>72086.17</v>
      </c>
      <c r="E33" s="19" t="n">
        <v>66325.11</v>
      </c>
      <c r="F33" s="19" t="n">
        <v>64996.75</v>
      </c>
    </row>
    <row r="34" customFormat="false" ht="11.4" hidden="false" customHeight="true" outlineLevel="0" collapsed="false">
      <c r="A34" s="24"/>
      <c r="B34" s="25"/>
      <c r="C34" s="26"/>
      <c r="D34" s="27"/>
      <c r="E34" s="27"/>
      <c r="F34" s="27"/>
    </row>
    <row r="35" customFormat="false" ht="9" hidden="false" customHeight="true" outlineLevel="0" collapsed="false">
      <c r="A35" s="7"/>
      <c r="B35" s="8"/>
      <c r="C35" s="8"/>
      <c r="D35" s="9"/>
      <c r="E35" s="9"/>
      <c r="F35" s="9"/>
    </row>
    <row r="36" s="29" customFormat="true" ht="18" hidden="false" customHeight="false" outlineLevel="0" collapsed="false">
      <c r="A36" s="28" t="s">
        <v>18</v>
      </c>
      <c r="B36" s="8"/>
      <c r="C36" s="8"/>
      <c r="D36" s="8"/>
      <c r="E36" s="9"/>
      <c r="F36" s="9"/>
    </row>
    <row r="37" s="29" customFormat="true" ht="18" hidden="false" customHeight="false" outlineLevel="0" collapsed="false">
      <c r="A37" s="28" t="s">
        <v>19</v>
      </c>
      <c r="B37" s="8"/>
      <c r="C37" s="8"/>
      <c r="D37" s="8"/>
      <c r="E37" s="9"/>
      <c r="F37" s="9"/>
    </row>
    <row r="38" customFormat="false" ht="13.8" hidden="false" customHeight="false" outlineLevel="0" collapsed="false">
      <c r="A38" s="30"/>
      <c r="B38" s="31"/>
      <c r="C38" s="31"/>
      <c r="D38" s="31"/>
      <c r="E38" s="31"/>
      <c r="F38" s="3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10-09-61</cp:lastModifiedBy>
  <cp:lastPrinted>2013-02-20T07:35:42Z</cp:lastPrinted>
  <dcterms:modified xsi:type="dcterms:W3CDTF">2019-01-15T07:39:47Z</dcterms:modified>
  <cp:revision>0</cp:revision>
  <dc:subject/>
  <dc:title/>
</cp:coreProperties>
</file>