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เดือนมีนาคม </t>
    </r>
    <r>
      <rPr>
        <b val="true"/>
        <sz val="16"/>
        <rFont val="TH SarabunPSK"/>
        <family val="2"/>
      </rPr>
      <t xml:space="preserve">2561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มีน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604884.68</v>
      </c>
      <c r="C6" s="21" t="n">
        <v>338636.9</v>
      </c>
      <c r="D6" s="21" t="n">
        <v>266247.78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17159.91</v>
      </c>
      <c r="C7" s="27" t="n">
        <v>10059.08</v>
      </c>
      <c r="D7" s="27" t="n">
        <v>7100.83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4744.48</v>
      </c>
      <c r="C8" s="27" t="n">
        <v>2803.29</v>
      </c>
      <c r="D8" s="27" t="n">
        <v>1941.19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42235.78</v>
      </c>
      <c r="C9" s="27" t="n">
        <v>26013</v>
      </c>
      <c r="D9" s="27" t="n">
        <v>16222.78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02896.49</v>
      </c>
      <c r="C10" s="27" t="n">
        <v>57478.62</v>
      </c>
      <c r="D10" s="27" t="n">
        <v>45417.87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66276.13</v>
      </c>
      <c r="C11" s="27" t="n">
        <v>38047.5</v>
      </c>
      <c r="D11" s="27" t="n">
        <v>28228.63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105490.19</v>
      </c>
      <c r="C12" s="27" t="n">
        <v>55533.96</v>
      </c>
      <c r="D12" s="27" t="n">
        <v>49956.23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10660.61</v>
      </c>
      <c r="C13" s="27" t="n">
        <v>120581.67</v>
      </c>
      <c r="D13" s="27" t="n">
        <v>90078.94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55421.09</v>
      </c>
      <c r="C14" s="27" t="n">
        <v>28119.77</v>
      </c>
      <c r="D14" s="27" t="n">
        <v>27301.32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2.83688950429361</v>
      </c>
      <c r="C17" s="49" t="n">
        <f aca="false">C7*100/C$6</f>
        <v>2.97046187228858</v>
      </c>
      <c r="D17" s="49" t="n">
        <f aca="false">D7*100/D$6</f>
        <v>2.66700064128234</v>
      </c>
      <c r="E17" s="50"/>
      <c r="F17" s="50"/>
      <c r="G17" s="50"/>
      <c r="H17" s="51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0.784361078544757</v>
      </c>
      <c r="C18" s="49" t="n">
        <f aca="false">C8*100/C$6</f>
        <v>0.827815870036609</v>
      </c>
      <c r="D18" s="49" t="n">
        <f aca="false">D8*100/D$6</f>
        <v>0.729091525195065</v>
      </c>
      <c r="E18" s="50"/>
      <c r="F18" s="50"/>
      <c r="G18" s="50"/>
      <c r="H18" s="51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6.98245159722015</v>
      </c>
      <c r="C19" s="49" t="n">
        <f aca="false">C9*100/C$6</f>
        <v>7.68167910821296</v>
      </c>
      <c r="D19" s="49" t="n">
        <f aca="false">D9*100/D$6</f>
        <v>6.09311371535192</v>
      </c>
      <c r="E19" s="50"/>
      <c r="F19" s="52"/>
      <c r="G19" s="50"/>
      <c r="H19" s="51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7.010926776985</v>
      </c>
      <c r="C20" s="49" t="n">
        <f aca="false">C10*100/C$6</f>
        <v>16.9735253305236</v>
      </c>
      <c r="D20" s="49" t="n">
        <f aca="false">D10*100/D$6</f>
        <v>17.0584971638073</v>
      </c>
      <c r="E20" s="50"/>
      <c r="F20" s="52"/>
      <c r="G20" s="50"/>
      <c r="H20" s="51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10.9568207282089</v>
      </c>
      <c r="C21" s="49" t="n">
        <f aca="false">C11*100/C$6</f>
        <v>11.2354855599021</v>
      </c>
      <c r="D21" s="49" t="n">
        <f aca="false">D11*100/D$6</f>
        <v>10.6023907504506</v>
      </c>
      <c r="E21" s="50"/>
      <c r="F21" s="52"/>
      <c r="G21" s="50"/>
      <c r="H21" s="51"/>
      <c r="I21" s="31"/>
      <c r="J21" s="24"/>
      <c r="K21" s="53"/>
      <c r="L21" s="53"/>
      <c r="M21" s="53"/>
    </row>
    <row r="22" customFormat="false" ht="30.75" hidden="false" customHeight="true" outlineLevel="0" collapsed="false">
      <c r="A22" s="26" t="s">
        <v>14</v>
      </c>
      <c r="B22" s="48" t="n">
        <f aca="false">B12*100/B$6</f>
        <v>17.4397192535939</v>
      </c>
      <c r="C22" s="49" t="n">
        <f aca="false">C12*100/C$6</f>
        <v>16.3992642266687</v>
      </c>
      <c r="D22" s="49" t="n">
        <f aca="false">D12*100/D$6</f>
        <v>18.7630597333056</v>
      </c>
      <c r="E22" s="50"/>
      <c r="F22" s="52"/>
      <c r="G22" s="50"/>
      <c r="H22" s="51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4.8265738851247</v>
      </c>
      <c r="C23" s="49" t="n">
        <f aca="false">C13*100/C$6</f>
        <v>35.6079535337112</v>
      </c>
      <c r="D23" s="49" t="n">
        <f aca="false">D13*100/D$6</f>
        <v>33.8327478261039</v>
      </c>
      <c r="E23" s="50"/>
      <c r="F23" s="54"/>
      <c r="G23" s="50"/>
      <c r="H23" s="51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5" t="s">
        <v>16</v>
      </c>
      <c r="B24" s="56" t="n">
        <f aca="false">B14*100/B$6</f>
        <v>9.16225717602899</v>
      </c>
      <c r="C24" s="56" t="n">
        <f aca="false">C14*100/C$6</f>
        <v>8.30381154564077</v>
      </c>
      <c r="D24" s="56" t="n">
        <f aca="false">D14*100/D$6</f>
        <v>10.2541024004031</v>
      </c>
      <c r="E24" s="52"/>
      <c r="F24" s="54"/>
      <c r="G24" s="50"/>
      <c r="H24" s="51"/>
      <c r="I24" s="31"/>
      <c r="J24" s="24"/>
    </row>
    <row r="25" customFormat="false" ht="30.75" hidden="false" customHeight="true" outlineLevel="0" collapsed="false">
      <c r="A25" s="57" t="s">
        <v>20</v>
      </c>
      <c r="B25" s="58"/>
      <c r="C25" s="58"/>
      <c r="D25" s="58"/>
      <c r="E25" s="58"/>
      <c r="F25" s="59"/>
      <c r="G25" s="59"/>
      <c r="H25" s="59"/>
    </row>
    <row r="26" s="62" customFormat="true" ht="24" hidden="false" customHeight="true" outlineLevel="0" collapsed="false">
      <c r="A26" s="60" t="s">
        <v>21</v>
      </c>
      <c r="B26" s="61"/>
    </row>
    <row r="27" customFormat="false" ht="30.75" hidden="false" customHeight="true" outlineLevel="0" collapsed="false">
      <c r="B27" s="58"/>
      <c r="C27" s="58"/>
      <c r="D27" s="58"/>
      <c r="E27" s="63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4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4"/>
    </row>
    <row r="35" customFormat="false" ht="30.75" hidden="false" customHeight="true" outlineLevel="0" collapsed="false">
      <c r="B35" s="65"/>
      <c r="C35" s="65"/>
      <c r="D35" s="65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6"/>
    </row>
    <row r="38" customFormat="false" ht="30.75" hidden="false" customHeight="true" outlineLevel="0" collapsed="false">
      <c r="B38" s="66"/>
    </row>
    <row r="39" customFormat="false" ht="30.75" hidden="false" customHeight="true" outlineLevel="0" collapsed="false">
      <c r="B39" s="66"/>
    </row>
    <row r="40" customFormat="false" ht="30.75" hidden="false" customHeight="true" outlineLevel="0" collapsed="false">
      <c r="B40" s="67"/>
      <c r="C40" s="67"/>
      <c r="D40" s="67"/>
    </row>
    <row r="41" customFormat="false" ht="30.75" hidden="false" customHeight="true" outlineLevel="0" collapsed="false">
      <c r="B41" s="64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8-06-20T08:28:24Z</dcterms:modified>
  <cp:revision>0</cp:revision>
  <dc:subject/>
  <dc:title/>
</cp:coreProperties>
</file>