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1" firstSheet="0" activeTab="0"/>
  </bookViews>
  <sheets>
    <sheet name="5" sheetId="1" state="visible" r:id="rId2"/>
  </sheets>
  <definedNames>
    <definedName function="false" hidden="false" localSheetId="0" name="_xlnm.Print_Area" vbProcedure="false">'5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                                                  </t>
  </si>
  <si>
    <t xml:space="preserve">-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"/>
    <numFmt numFmtId="168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15" workbookViewId="0">
      <selection pane="topLeft" activeCell="C16" activeCellId="0" sqref="C1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1" width="16.71"/>
    <col collapsed="false" customWidth="false" hidden="false" outlineLevel="0" max="5" min="5" style="1" width="9.14"/>
    <col collapsed="false" customWidth="true" hidden="false" outlineLevel="0" max="6" min="6" style="1" width="10.42"/>
    <col collapsed="false" customWidth="false" hidden="false" outlineLevel="0" max="257" min="7" style="1" width="9.14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</row>
    <row r="2" s="6" customFormat="true" ht="6" hidden="false" customHeight="true" outlineLevel="0" collapsed="false">
      <c r="A2" s="5"/>
      <c r="B2" s="5"/>
      <c r="C2" s="5"/>
      <c r="D2" s="5"/>
    </row>
    <row r="3" s="6" customFormat="true" ht="30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33" hidden="false" customHeight="true" outlineLevel="0" collapsed="false">
      <c r="A4" s="9"/>
      <c r="B4" s="10"/>
      <c r="C4" s="11" t="s">
        <v>5</v>
      </c>
      <c r="D4" s="9"/>
    </row>
    <row r="5" s="10" customFormat="true" ht="33" hidden="false" customHeight="true" outlineLevel="0" collapsed="false">
      <c r="A5" s="12" t="s">
        <v>6</v>
      </c>
      <c r="B5" s="13" t="n">
        <v>581839.545</v>
      </c>
      <c r="C5" s="13" t="n">
        <v>299446.2875</v>
      </c>
      <c r="D5" s="13" t="n">
        <v>282393.2575</v>
      </c>
    </row>
    <row r="6" s="16" customFormat="true" ht="33" hidden="false" customHeight="true" outlineLevel="0" collapsed="false">
      <c r="A6" s="14" t="s">
        <v>7</v>
      </c>
      <c r="B6" s="15" t="n">
        <v>2756.5</v>
      </c>
      <c r="C6" s="15" t="n">
        <v>2101.8425</v>
      </c>
      <c r="D6" s="15" t="n">
        <v>654.66</v>
      </c>
    </row>
    <row r="7" s="16" customFormat="true" ht="33" hidden="false" customHeight="true" outlineLevel="0" collapsed="false">
      <c r="A7" s="14" t="s">
        <v>8</v>
      </c>
      <c r="B7" s="15" t="n">
        <v>45337.845</v>
      </c>
      <c r="C7" s="15" t="n">
        <v>20307.47</v>
      </c>
      <c r="D7" s="15" t="n">
        <v>25030.3725</v>
      </c>
    </row>
    <row r="8" s="16" customFormat="true" ht="33" hidden="false" customHeight="true" outlineLevel="0" collapsed="false">
      <c r="A8" s="14" t="s">
        <v>9</v>
      </c>
      <c r="B8" s="15" t="n">
        <v>38012.4175</v>
      </c>
      <c r="C8" s="15" t="n">
        <v>22004.445</v>
      </c>
      <c r="D8" s="15" t="n">
        <v>16007.97</v>
      </c>
    </row>
    <row r="9" s="16" customFormat="true" ht="33" hidden="false" customHeight="true" outlineLevel="0" collapsed="false">
      <c r="A9" s="14" t="s">
        <v>10</v>
      </c>
      <c r="B9" s="15" t="n">
        <v>281582.165</v>
      </c>
      <c r="C9" s="15" t="n">
        <v>160591.215</v>
      </c>
      <c r="D9" s="15" t="n">
        <v>120990.945</v>
      </c>
    </row>
    <row r="10" customFormat="false" ht="33" hidden="false" customHeight="true" outlineLevel="0" collapsed="false">
      <c r="A10" s="14" t="s">
        <v>11</v>
      </c>
      <c r="B10" s="15" t="n">
        <v>213930.8875</v>
      </c>
      <c r="C10" s="15" t="n">
        <v>94394.1975</v>
      </c>
      <c r="D10" s="15" t="n">
        <v>119536.685</v>
      </c>
    </row>
    <row r="11" customFormat="false" ht="33" hidden="false" customHeight="true" outlineLevel="0" collapsed="false">
      <c r="A11" s="17" t="s">
        <v>12</v>
      </c>
      <c r="B11" s="15" t="n">
        <v>219.73</v>
      </c>
      <c r="C11" s="15" t="n">
        <v>47.1125</v>
      </c>
      <c r="D11" s="15" t="n">
        <v>172.6175</v>
      </c>
    </row>
    <row r="12" customFormat="false" ht="33" hidden="false" customHeight="true" outlineLevel="0" collapsed="false">
      <c r="A12" s="16"/>
      <c r="B12" s="18"/>
      <c r="C12" s="19"/>
      <c r="D12" s="19"/>
    </row>
    <row r="13" s="10" customFormat="true" ht="33" hidden="false" customHeight="true" outlineLevel="0" collapsed="false">
      <c r="A13" s="12" t="s">
        <v>6</v>
      </c>
      <c r="B13" s="20" t="n">
        <f aca="false">B5*100/$B$5</f>
        <v>100</v>
      </c>
      <c r="C13" s="20" t="n">
        <f aca="false">C5*100/$C$5</f>
        <v>100</v>
      </c>
      <c r="D13" s="20" t="n">
        <f aca="false">D5*100/$D$5</f>
        <v>100</v>
      </c>
    </row>
    <row r="14" s="16" customFormat="true" ht="33" hidden="false" customHeight="true" outlineLevel="0" collapsed="false">
      <c r="A14" s="14" t="s">
        <v>7</v>
      </c>
      <c r="B14" s="21" t="n">
        <f aca="false">B6*100/$B$5</f>
        <v>0.47375604214045</v>
      </c>
      <c r="C14" s="21" t="n">
        <f aca="false">C6*100/$C$5</f>
        <v>0.701909687225627</v>
      </c>
      <c r="D14" s="21" t="n">
        <f aca="false">D6*100/$D$5</f>
        <v>0.231825648315984</v>
      </c>
      <c r="F14" s="22"/>
    </row>
    <row r="15" s="16" customFormat="true" ht="33" hidden="false" customHeight="true" outlineLevel="0" collapsed="false">
      <c r="A15" s="14" t="s">
        <v>8</v>
      </c>
      <c r="B15" s="21" t="n">
        <f aca="false">B7*100/$B$5</f>
        <v>7.7921559972346</v>
      </c>
      <c r="C15" s="21" t="n">
        <v>6.9</v>
      </c>
      <c r="D15" s="21" t="n">
        <f aca="false">D7*100/$D$5</f>
        <v>8.86365797880284</v>
      </c>
      <c r="E15" s="16" t="s">
        <v>13</v>
      </c>
    </row>
    <row r="16" s="16" customFormat="true" ht="33" hidden="false" customHeight="true" outlineLevel="0" collapsed="false">
      <c r="A16" s="14" t="s">
        <v>9</v>
      </c>
      <c r="B16" s="21" t="n">
        <f aca="false">B8*100/$B$5</f>
        <v>6.53314437402154</v>
      </c>
      <c r="C16" s="21" t="n">
        <f aca="false">C8*100/$C$5</f>
        <v>7.34837796244176</v>
      </c>
      <c r="D16" s="21" t="n">
        <f aca="false">D8*100/$D$5</f>
        <v>5.66867996131246</v>
      </c>
      <c r="F16" s="22"/>
    </row>
    <row r="17" s="16" customFormat="true" ht="33" hidden="false" customHeight="true" outlineLevel="0" collapsed="false">
      <c r="A17" s="14" t="s">
        <v>10</v>
      </c>
      <c r="B17" s="21" t="n">
        <f aca="false">B9*100/$B$5</f>
        <v>48.3951576374892</v>
      </c>
      <c r="C17" s="21" t="n">
        <f aca="false">C9*100/$C$5</f>
        <v>53.6293892105775</v>
      </c>
      <c r="D17" s="21" t="n">
        <f aca="false">D9*100/$D$5</f>
        <v>42.8448420019377</v>
      </c>
      <c r="F17" s="22"/>
    </row>
    <row r="18" customFormat="false" ht="33" hidden="false" customHeight="true" outlineLevel="0" collapsed="false">
      <c r="A18" s="14" t="s">
        <v>11</v>
      </c>
      <c r="B18" s="21" t="n">
        <f aca="false">B10*100/$B$5</f>
        <v>36.7680212420075</v>
      </c>
      <c r="C18" s="21" t="n">
        <f aca="false">C10*100/$C$5</f>
        <v>31.5229146061796</v>
      </c>
      <c r="D18" s="21" t="n">
        <f aca="false">D10*100/$D$5</f>
        <v>42.3298651172647</v>
      </c>
    </row>
    <row r="19" customFormat="false" ht="33" hidden="false" customHeight="true" outlineLevel="0" collapsed="false">
      <c r="A19" s="23" t="s">
        <v>12</v>
      </c>
      <c r="B19" s="24" t="s">
        <v>14</v>
      </c>
      <c r="C19" s="24" t="s">
        <v>14</v>
      </c>
      <c r="D19" s="24" t="n">
        <f aca="false">D11*100/$D$5</f>
        <v>0.0611266364955615</v>
      </c>
      <c r="F19" s="25"/>
    </row>
    <row r="20" customFormat="false" ht="33" hidden="false" customHeight="true" outlineLevel="0" collapsed="false">
      <c r="A20" s="6"/>
      <c r="B20" s="26"/>
      <c r="C20" s="26"/>
      <c r="D20" s="26"/>
    </row>
    <row r="22" customFormat="false" ht="30.75" hidden="false" customHeight="true" outlineLevel="0" collapsed="false">
      <c r="B22" s="26"/>
    </row>
  </sheetData>
  <printOptions headings="false" gridLines="false" gridLinesSet="true" horizontalCentered="false" verticalCentered="false"/>
  <pageMargins left="1.45694444444444" right="0.7875" top="0.7875" bottom="0.7875" header="0.39375" footer="0.511811023622047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>&amp;R&amp;"TH SarabunPSK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sisaket</cp:lastModifiedBy>
  <cp:lastPrinted>2019-11-27T08:13:04Z</cp:lastPrinted>
  <dcterms:modified xsi:type="dcterms:W3CDTF">2019-11-27T08:56:23Z</dcterms:modified>
  <cp:revision>0</cp:revision>
  <dc:subject/>
  <dc:title/>
</cp:coreProperties>
</file>