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6" activeCellId="0" sqref="D2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4.09"/>
    <col collapsed="false" customWidth="true" hidden="false" outlineLevel="0" max="4" min="2" style="1" width="12.49"/>
    <col collapsed="false" customWidth="false" hidden="false" outlineLevel="0" max="5" min="5" style="1" width="9.09"/>
    <col collapsed="false" customWidth="true" hidden="false" outlineLevel="0" max="6" min="6" style="1" width="20.59"/>
    <col collapsed="false" customWidth="true" hidden="false" outlineLevel="0" max="7" min="7" style="1" width="20.89"/>
    <col collapsed="false" customWidth="true" hidden="false" outlineLevel="0" max="8" min="8" style="1" width="19.89"/>
    <col collapsed="false" customWidth="true" hidden="false" outlineLevel="0" max="10" min="9" style="1" width="16.2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09"/>
    <col collapsed="false" customWidth="true" hidden="false" outlineLevel="0" max="15" min="15" style="1" width="14.89"/>
    <col collapsed="false" customWidth="false" hidden="false" outlineLevel="0" max="257" min="16" style="1" width="9.09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489951.82</v>
      </c>
      <c r="C7" s="8" t="n">
        <v>257840.7</v>
      </c>
      <c r="D7" s="8" t="n">
        <v>232111.12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28307.67</v>
      </c>
      <c r="C8" s="14" t="n">
        <v>16060.73</v>
      </c>
      <c r="D8" s="14" t="n">
        <v>12246.94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3" t="s">
        <v>9</v>
      </c>
      <c r="B9" s="14" t="n">
        <v>3031.27</v>
      </c>
      <c r="C9" s="14" t="n">
        <v>1660.09</v>
      </c>
      <c r="D9" s="19" t="n">
        <v>1371.18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3" t="s">
        <v>10</v>
      </c>
      <c r="B10" s="14" t="n">
        <v>15048</v>
      </c>
      <c r="C10" s="14" t="n">
        <v>7837.16</v>
      </c>
      <c r="D10" s="14" t="n">
        <v>7211.48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3" t="s">
        <v>11</v>
      </c>
      <c r="B11" s="14" t="n">
        <v>74309.59</v>
      </c>
      <c r="C11" s="14" t="n">
        <v>35740.02</v>
      </c>
      <c r="D11" s="14" t="n">
        <v>38569.56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3" t="s">
        <v>12</v>
      </c>
      <c r="B12" s="14" t="n">
        <v>33926.56</v>
      </c>
      <c r="C12" s="14" t="n">
        <v>17347.61</v>
      </c>
      <c r="D12" s="14" t="n">
        <v>16578.95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3" t="s">
        <v>13</v>
      </c>
      <c r="B13" s="14" t="n">
        <v>52142.47</v>
      </c>
      <c r="C13" s="14" t="n">
        <v>28130.73</v>
      </c>
      <c r="D13" s="14" t="n">
        <v>24011.74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3" t="s">
        <v>14</v>
      </c>
      <c r="B14" s="14" t="n">
        <v>139505.83</v>
      </c>
      <c r="C14" s="14" t="n">
        <v>73233.42</v>
      </c>
      <c r="D14" s="14" t="n">
        <v>66272.41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3" t="s">
        <v>15</v>
      </c>
      <c r="B15" s="14" t="n">
        <v>143679.8</v>
      </c>
      <c r="C15" s="14" t="n">
        <v>77830.93</v>
      </c>
      <c r="D15" s="14" t="n">
        <v>65848.87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B$7</f>
        <v>100</v>
      </c>
      <c r="C18" s="27" t="n">
        <f aca="false">C7*100/C$7</f>
        <v>100</v>
      </c>
      <c r="D18" s="27" t="n">
        <f aca="false">D7*100/D$7</f>
        <v>100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f aca="false">B8*100/B$7</f>
        <v>5.77764360585496</v>
      </c>
      <c r="C19" s="31" t="n">
        <f aca="false">C8*100/C$7</f>
        <v>6.22893515259616</v>
      </c>
      <c r="D19" s="31" t="n">
        <f aca="false">D8*100/D$7</f>
        <v>5.27632626993485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3" t="s">
        <v>9</v>
      </c>
      <c r="B20" s="31" t="n">
        <f aca="false">B9*100/B$7</f>
        <v>0.61868736399428</v>
      </c>
      <c r="C20" s="31" t="n">
        <f aca="false">C9*100/C$7</f>
        <v>0.643843272221957</v>
      </c>
      <c r="D20" s="31" t="n">
        <f aca="false">D9*100/D$7</f>
        <v>0.590742916582368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3" t="s">
        <v>10</v>
      </c>
      <c r="B21" s="31" t="n">
        <f aca="false">B10*100/B$7</f>
        <v>3.07132240063931</v>
      </c>
      <c r="C21" s="31" t="n">
        <f aca="false">C10*100/C$7</f>
        <v>3.03953565127616</v>
      </c>
      <c r="D21" s="31" t="n">
        <f aca="false">D10*100/D$7</f>
        <v>3.1069084497115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3" t="s">
        <v>11</v>
      </c>
      <c r="B22" s="31" t="n">
        <f aca="false">B11*100/B$7</f>
        <v>15.1667137393224</v>
      </c>
      <c r="C22" s="31" t="n">
        <f aca="false">C11*100/C$7</f>
        <v>13.8612794644135</v>
      </c>
      <c r="D22" s="31" t="n">
        <f aca="false">D11*100/D$7</f>
        <v>16.6168514459798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3" t="s">
        <v>12</v>
      </c>
      <c r="B23" s="31" t="n">
        <f aca="false">B12*100/B$7</f>
        <v>6.9244686140772</v>
      </c>
      <c r="C23" s="31" t="n">
        <f aca="false">C12*100/C$7</f>
        <v>6.72803401480061</v>
      </c>
      <c r="D23" s="31" t="n">
        <f aca="false">D12*100/D$7</f>
        <v>7.14267804144842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3" t="s">
        <v>13</v>
      </c>
      <c r="B24" s="31" t="n">
        <f aca="false">B13*100/B$7</f>
        <v>10.6423668351717</v>
      </c>
      <c r="C24" s="31" t="n">
        <f aca="false">C13*100/C$7</f>
        <v>10.9101200857739</v>
      </c>
      <c r="D24" s="31" t="n">
        <f aca="false">D13*100/D$7</f>
        <v>10.3449330648183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3" t="s">
        <v>14</v>
      </c>
      <c r="B25" s="31" t="n">
        <f aca="false">B14*100/B$7</f>
        <v>28.4733772394192</v>
      </c>
      <c r="C25" s="31" t="n">
        <v>28.5</v>
      </c>
      <c r="D25" s="31" t="n">
        <f aca="false">D14*100/D$7</f>
        <v>28.5520185331922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3" t="s">
        <v>15</v>
      </c>
      <c r="B26" s="31" t="n">
        <f aca="false">B15*100/B$7</f>
        <v>29.3252916174492</v>
      </c>
      <c r="C26" s="31" t="n">
        <f aca="false">C15*100/C$7</f>
        <v>30.1856650249553</v>
      </c>
      <c r="D26" s="31" t="n">
        <f aca="false">D15*100/D$7</f>
        <v>28.3695455866139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79861111111111" right="0.620138888888889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0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0.2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0.2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0.2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0.2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0.2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0.25" zeroHeight="false" outlineLevelRow="0" outlineLevelCol="0"/>
  <sheetData>
    <row r="1" customFormat="false" ht="20.2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0.2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0.2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0.2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0.2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0.2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0.2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0.2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0.2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0.2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0.2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0.2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9-02-26T09:03:15Z</cp:lastPrinted>
  <dcterms:modified xsi:type="dcterms:W3CDTF">2019-04-01T02:56:00Z</dcterms:modified>
  <cp:revision>0</cp:revision>
  <dc:subject/>
  <dc:title/>
</cp:coreProperties>
</file>