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C24" activeCellId="0" sqref="C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42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31664.91</v>
      </c>
      <c r="C7" s="8" t="n">
        <v>285885.15</v>
      </c>
      <c r="D7" s="8" t="n">
        <v>245779.76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3934.87</v>
      </c>
      <c r="C8" s="14" t="n">
        <v>1664.23</v>
      </c>
      <c r="D8" s="14" t="n">
        <v>2270.64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3" t="s">
        <v>9</v>
      </c>
      <c r="B9" s="14" t="n">
        <v>2833.84</v>
      </c>
      <c r="C9" s="14" t="n">
        <v>604.88</v>
      </c>
      <c r="D9" s="19" t="n">
        <v>2228.96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3" t="s">
        <v>10</v>
      </c>
      <c r="B10" s="14" t="n">
        <v>15415</v>
      </c>
      <c r="C10" s="14" t="n">
        <v>6423.38</v>
      </c>
      <c r="D10" s="14" t="n">
        <v>8992.47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3" t="s">
        <v>11</v>
      </c>
      <c r="B11" s="14" t="n">
        <v>68103.62</v>
      </c>
      <c r="C11" s="14" t="n">
        <v>36420.75</v>
      </c>
      <c r="D11" s="14" t="n">
        <v>31682.87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3" t="s">
        <v>12</v>
      </c>
      <c r="B12" s="14" t="n">
        <v>37113.85</v>
      </c>
      <c r="C12" s="14" t="n">
        <v>20408.14</v>
      </c>
      <c r="D12" s="14" t="n">
        <v>16705.71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3" t="s">
        <v>13</v>
      </c>
      <c r="B13" s="14" t="n">
        <v>66934.77</v>
      </c>
      <c r="C13" s="14" t="n">
        <v>35050.85</v>
      </c>
      <c r="D13" s="14" t="n">
        <v>31883.92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3" t="s">
        <v>14</v>
      </c>
      <c r="B14" s="14" t="n">
        <v>191151.1</v>
      </c>
      <c r="C14" s="14" t="n">
        <v>102418.32</v>
      </c>
      <c r="D14" s="14" t="n">
        <v>88732.79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3" t="s">
        <v>15</v>
      </c>
      <c r="B15" s="14" t="n">
        <v>146177.01</v>
      </c>
      <c r="C15" s="14" t="n">
        <v>82894.61</v>
      </c>
      <c r="D15" s="14" t="n">
        <v>63282.41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531665</f>
        <v>99.9999830720472</v>
      </c>
      <c r="C18" s="27" t="n">
        <f aca="false">C7*100/285885</f>
        <v>100.00005246865</v>
      </c>
      <c r="D18" s="27" t="n">
        <f aca="false">D7*100/245780</f>
        <v>99.9999023516966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v>0.740103260511788</v>
      </c>
      <c r="C19" s="31" t="n">
        <v>0.582132675726254</v>
      </c>
      <c r="D19" s="31" t="n">
        <v>0.923850598095858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3" t="s">
        <v>9</v>
      </c>
      <c r="B20" s="31" t="n">
        <v>0.533012329192255</v>
      </c>
      <c r="C20" s="31" t="n">
        <v>0.211581580005946</v>
      </c>
      <c r="D20" s="31" t="n">
        <v>0.906892342745545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3" t="s">
        <v>10</v>
      </c>
      <c r="B21" s="31" t="n">
        <v>2.89938212972454</v>
      </c>
      <c r="C21" s="31" t="n">
        <v>2.3</v>
      </c>
      <c r="D21" s="31" t="n">
        <v>3.6587476605094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3" t="s">
        <v>11</v>
      </c>
      <c r="B22" s="31" t="n">
        <v>12.8094984623776</v>
      </c>
      <c r="C22" s="31" t="n">
        <v>12.7396505587911</v>
      </c>
      <c r="D22" s="31" t="n">
        <v>12.8907437545773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3" t="s">
        <v>12</v>
      </c>
      <c r="B23" s="31" t="n">
        <v>6.9806833250261</v>
      </c>
      <c r="C23" s="31" t="n">
        <v>7.1385836962415</v>
      </c>
      <c r="D23" s="31" t="n">
        <v>6.79701765806819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3" t="s">
        <v>13</v>
      </c>
      <c r="B24" s="31" t="n">
        <v>12.5896513782175</v>
      </c>
      <c r="C24" s="31" t="n">
        <v>12.2604718680588</v>
      </c>
      <c r="D24" s="31" t="n">
        <v>12.9725445520384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3" t="s">
        <v>14</v>
      </c>
      <c r="B25" s="31" t="n">
        <v>35.9532976592403</v>
      </c>
      <c r="C25" s="31" t="n">
        <v>35.8250065585813</v>
      </c>
      <c r="D25" s="31" t="n">
        <v>36.1025266498495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3" t="s">
        <v>15</v>
      </c>
      <c r="B26" s="31" t="n">
        <v>27.4941946526478</v>
      </c>
      <c r="C26" s="31" t="n">
        <v>28.9957885163615</v>
      </c>
      <c r="D26" s="31" t="n">
        <v>25.7475832044918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1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1.7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1.7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1.7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1.7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1.7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1.7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1.7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1.7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1.7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1.7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1.7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1.7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1.7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1.7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9-12-02T09:43:08Z</cp:lastPrinted>
  <dcterms:modified xsi:type="dcterms:W3CDTF">2020-01-02T07:43:51Z</dcterms:modified>
  <cp:revision>0</cp:revision>
  <dc:subject/>
  <dc:title/>
</cp:coreProperties>
</file>