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0.74"/>
    <col collapsed="false" customWidth="true" hidden="false" outlineLevel="0" max="3" min="3" style="0" width="11.75"/>
    <col collapsed="false" customWidth="true" hidden="false" outlineLevel="0" max="4" min="4" style="0" width="12.12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/>
      <c r="C4" s="8" t="s">
        <v>5</v>
      </c>
      <c r="D4" s="6"/>
    </row>
    <row r="5" customFormat="false" ht="21.75" hidden="false" customHeight="false" outlineLevel="0" collapsed="false">
      <c r="A5" s="9" t="s">
        <v>6</v>
      </c>
      <c r="B5" s="10" t="n">
        <v>546533.5625</v>
      </c>
      <c r="C5" s="10" t="n">
        <v>295349.42</v>
      </c>
      <c r="D5" s="10" t="n">
        <v>251184.3925</v>
      </c>
    </row>
    <row r="6" customFormat="false" ht="24.75" hidden="false" customHeight="false" outlineLevel="0" collapsed="false">
      <c r="A6" s="11" t="s">
        <v>7</v>
      </c>
      <c r="B6" s="12" t="n">
        <v>16514.3625</v>
      </c>
      <c r="C6" s="12" t="n">
        <v>9149.13</v>
      </c>
      <c r="D6" s="12" t="n">
        <v>7365.235</v>
      </c>
    </row>
    <row r="7" customFormat="false" ht="21.75" hidden="false" customHeight="false" outlineLevel="0" collapsed="false">
      <c r="A7" s="11" t="s">
        <v>8</v>
      </c>
      <c r="B7" s="12" t="n">
        <v>1010.385</v>
      </c>
      <c r="C7" s="12" t="n">
        <v>272.2825</v>
      </c>
      <c r="D7" s="12" t="n">
        <v>738.1025</v>
      </c>
    </row>
    <row r="8" customFormat="false" ht="21.75" hidden="false" customHeight="false" outlineLevel="0" collapsed="false">
      <c r="A8" s="13" t="s">
        <v>9</v>
      </c>
      <c r="B8" s="12" t="n">
        <v>20514.48</v>
      </c>
      <c r="C8" s="12" t="n">
        <v>9789.375</v>
      </c>
      <c r="D8" s="12" t="n">
        <v>10724.8525</v>
      </c>
    </row>
    <row r="9" customFormat="false" ht="21.75" hidden="false" customHeight="false" outlineLevel="0" collapsed="false">
      <c r="A9" s="11" t="s">
        <v>10</v>
      </c>
      <c r="B9" s="12" t="n">
        <v>77476.215</v>
      </c>
      <c r="C9" s="12" t="n">
        <v>39089.675</v>
      </c>
      <c r="D9" s="12" t="n">
        <v>38386.54</v>
      </c>
    </row>
    <row r="10" customFormat="false" ht="21.75" hidden="false" customHeight="false" outlineLevel="0" collapsed="false">
      <c r="A10" s="11" t="s">
        <v>11</v>
      </c>
      <c r="B10" s="12" t="n">
        <v>58701.5925</v>
      </c>
      <c r="C10" s="12" t="n">
        <v>27929.775</v>
      </c>
      <c r="D10" s="12" t="n">
        <v>30772.065</v>
      </c>
    </row>
    <row r="11" customFormat="false" ht="21.75" hidden="false" customHeight="false" outlineLevel="0" collapsed="false">
      <c r="A11" s="11" t="s">
        <v>12</v>
      </c>
      <c r="B11" s="12" t="n">
        <v>93141.1925</v>
      </c>
      <c r="C11" s="12" t="n">
        <v>49622.795</v>
      </c>
      <c r="D11" s="12" t="n">
        <v>43518.3975</v>
      </c>
    </row>
    <row r="12" customFormat="false" ht="21.75" hidden="false" customHeight="false" outlineLevel="0" collapsed="false">
      <c r="A12" s="11" t="s">
        <v>13</v>
      </c>
      <c r="B12" s="12" t="n">
        <v>177037.3375</v>
      </c>
      <c r="C12" s="12" t="n">
        <v>98533.015</v>
      </c>
      <c r="D12" s="12" t="n">
        <v>78504.32</v>
      </c>
    </row>
    <row r="13" customFormat="false" ht="21.75" hidden="false" customHeight="false" outlineLevel="0" collapsed="false">
      <c r="A13" s="14" t="s">
        <v>14</v>
      </c>
      <c r="B13" s="12" t="n">
        <v>102137.7525</v>
      </c>
      <c r="C13" s="12" t="n">
        <v>60963.3725</v>
      </c>
      <c r="D13" s="12" t="n">
        <v>41174.63</v>
      </c>
    </row>
    <row r="14" customFormat="false" ht="21.75" hidden="false" customHeight="false" outlineLevel="0" collapsed="false">
      <c r="A14" s="3"/>
      <c r="B14" s="15"/>
      <c r="C14" s="16" t="s">
        <v>15</v>
      </c>
      <c r="D14" s="17"/>
    </row>
    <row r="15" customFormat="false" ht="21.75" hidden="false" customHeight="false" outlineLevel="0" collapsed="false">
      <c r="A15" s="9" t="s">
        <v>6</v>
      </c>
      <c r="B15" s="18" t="n">
        <f aca="false">B5*100/$B$5</f>
        <v>100</v>
      </c>
      <c r="C15" s="18" t="n">
        <f aca="false">C5*100/$C$5</f>
        <v>100</v>
      </c>
      <c r="D15" s="18" t="n">
        <f aca="false">D5*100/$D$5</f>
        <v>100</v>
      </c>
    </row>
    <row r="16" customFormat="false" ht="24.75" hidden="false" customHeight="false" outlineLevel="0" collapsed="false">
      <c r="A16" s="11" t="s">
        <v>16</v>
      </c>
      <c r="B16" s="19" t="n">
        <f aca="false">B6*100/$B$5</f>
        <v>3.02165569200519</v>
      </c>
      <c r="C16" s="19" t="n">
        <f aca="false">C6*100/$C$5</f>
        <v>3.0977308166036</v>
      </c>
      <c r="D16" s="19" t="n">
        <f aca="false">D6*100/$D$5</f>
        <v>2.93220248547091</v>
      </c>
    </row>
    <row r="17" customFormat="false" ht="21.75" hidden="false" customHeight="false" outlineLevel="0" collapsed="false">
      <c r="A17" s="11" t="s">
        <v>8</v>
      </c>
      <c r="B17" s="19" t="n">
        <f aca="false">B7*100/$B$5</f>
        <v>0.184871537509647</v>
      </c>
      <c r="C17" s="19" t="n">
        <f aca="false">C7*100/$C$5</f>
        <v>0.0921899558834414</v>
      </c>
      <c r="D17" s="19" t="n">
        <f aca="false">D7*100/$D$5</f>
        <v>0.293848870407026</v>
      </c>
    </row>
    <row r="18" customFormat="false" ht="21.75" hidden="false" customHeight="false" outlineLevel="0" collapsed="false">
      <c r="A18" s="13" t="s">
        <v>9</v>
      </c>
      <c r="B18" s="19" t="n">
        <f aca="false">B8*100/$B$5</f>
        <v>3.75356271006687</v>
      </c>
      <c r="C18" s="19" t="n">
        <f aca="false">C8*100/$C$5</f>
        <v>3.31450625499789</v>
      </c>
      <c r="D18" s="19" t="n">
        <f aca="false">D8*100/$D$5</f>
        <v>4.26971293608539</v>
      </c>
    </row>
    <row r="19" customFormat="false" ht="21.75" hidden="false" customHeight="false" outlineLevel="0" collapsed="false">
      <c r="A19" s="11" t="s">
        <v>10</v>
      </c>
      <c r="B19" s="19" t="n">
        <f aca="false">B9*100/$B$5</f>
        <v>14.1759299548964</v>
      </c>
      <c r="C19" s="19" t="n">
        <f aca="false">C9*100/$C$5</f>
        <v>13.2350606952267</v>
      </c>
      <c r="D19" s="19" t="n">
        <f aca="false">D9*100/$D$5</f>
        <v>15.2822154346234</v>
      </c>
    </row>
    <row r="20" customFormat="false" ht="21.75" hidden="false" customHeight="false" outlineLevel="0" collapsed="false">
      <c r="A20" s="11" t="s">
        <v>11</v>
      </c>
      <c r="B20" s="19" t="n">
        <f aca="false">B10*100/$B$5</f>
        <v>10.7407113721401</v>
      </c>
      <c r="C20" s="19" t="n">
        <f aca="false">C10*100/$C$5</f>
        <v>9.45651933225398</v>
      </c>
      <c r="D20" s="19" t="n">
        <f aca="false">D10*100/$D$5</f>
        <v>12.2507870388484</v>
      </c>
    </row>
    <row r="21" customFormat="false" ht="21.75" hidden="false" customHeight="false" outlineLevel="0" collapsed="false">
      <c r="A21" s="11" t="s">
        <v>12</v>
      </c>
      <c r="B21" s="19" t="n">
        <f aca="false">B11*100/$B$5</f>
        <v>17.0421725015287</v>
      </c>
      <c r="C21" s="19" t="n">
        <f aca="false">C11*100/$C$5</f>
        <v>16.8013856265572</v>
      </c>
      <c r="D21" s="19" t="n">
        <v>17.2</v>
      </c>
      <c r="E21" s="0" t="s">
        <v>17</v>
      </c>
    </row>
    <row r="22" customFormat="false" ht="21.75" hidden="false" customHeight="false" outlineLevel="0" collapsed="false">
      <c r="A22" s="11" t="s">
        <v>13</v>
      </c>
      <c r="B22" s="19" t="n">
        <f aca="false">B12*100/$B$5</f>
        <v>32.3927659063024</v>
      </c>
      <c r="C22" s="19" t="n">
        <f aca="false">C12*100/$C$5</f>
        <v>33.3615061780044</v>
      </c>
      <c r="D22" s="19" t="n">
        <f aca="false">D12*100/$D$5</f>
        <v>31.2536615904589</v>
      </c>
    </row>
    <row r="23" customFormat="false" ht="21.75" hidden="false" customHeight="false" outlineLevel="0" collapsed="false">
      <c r="A23" s="20" t="s">
        <v>18</v>
      </c>
      <c r="B23" s="21" t="n">
        <f aca="false">B13*100/$B$5</f>
        <v>18.6882854975627</v>
      </c>
      <c r="C23" s="21" t="n">
        <f aca="false">C13*100/$C$5</f>
        <v>20.6411011404729</v>
      </c>
      <c r="D23" s="21" t="n">
        <f aca="false">D13*100/$D$5</f>
        <v>16.3921928389719</v>
      </c>
    </row>
    <row r="24" customFormat="false" ht="21.75" hidden="false" customHeight="false" outlineLevel="0" collapsed="false">
      <c r="A24" s="3"/>
      <c r="B24" s="22"/>
      <c r="C24" s="22"/>
      <c r="D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21:04Z</dcterms:created>
  <dc:creator>nso</dc:creator>
  <dc:description/>
  <dc:language>en-US</dc:language>
  <cp:lastModifiedBy>nso</cp:lastModifiedBy>
  <dcterms:modified xsi:type="dcterms:W3CDTF">2020-03-26T04:42:52Z</dcterms:modified>
  <cp:revision>0</cp:revision>
  <dc:subject/>
  <dc:title/>
</cp:coreProperties>
</file>